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上交材料汇总" sheetId="1" state="visible" r:id="rId2"/>
  </sheets>
  <definedNames>
    <definedName function="false" hidden="true" localSheetId="0" name="_xlnm._FilterDatabase" vbProcedure="false">学院上交材料汇总!$E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6">
  <si>
    <t xml:space="preserve">学院</t>
  </si>
  <si>
    <t xml:space="preserve">级别</t>
  </si>
  <si>
    <t xml:space="preserve">评审排名</t>
  </si>
  <si>
    <t xml:space="preserve">评审等级    （优、良、及）</t>
  </si>
  <si>
    <t xml:space="preserve">项目名称</t>
  </si>
  <si>
    <t xml:space="preserve">项目主持人</t>
  </si>
  <si>
    <t xml:space="preserve">项目成员</t>
  </si>
  <si>
    <t xml:space="preserve">指导教师</t>
  </si>
  <si>
    <t xml:space="preserve">获奖、发表论文、申请专利等情况</t>
  </si>
  <si>
    <r>
      <rPr>
        <sz val="10"/>
        <rFont val="Noto Sans"/>
        <family val="2"/>
      </rPr>
      <t xml:space="preserve">主持人申请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，其他人不超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</t>
    </r>
  </si>
  <si>
    <t xml:space="preserve">各组填此表时删除其他组的信息，只发本组信息</t>
  </si>
  <si>
    <t xml:space="preserve">姓名</t>
  </si>
  <si>
    <t xml:space="preserve">学号</t>
  </si>
  <si>
    <t xml:space="preserve">班级</t>
  </si>
  <si>
    <t xml:space="preserve">申请学分</t>
  </si>
  <si>
    <t xml:space="preserve">职称</t>
  </si>
  <si>
    <t xml:space="preserve">备注</t>
  </si>
  <si>
    <t xml:space="preserve">保护地栽培对土壤黏土矿物的影响研究</t>
  </si>
  <si>
    <t xml:space="preserve">管小凡 </t>
  </si>
  <si>
    <t xml:space="preserve">刘文博</t>
  </si>
  <si>
    <t xml:space="preserve">韩飞</t>
  </si>
  <si>
    <t xml:space="preserve">贾继文</t>
  </si>
  <si>
    <t xml:space="preserve">副教授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度延期</t>
    </r>
  </si>
  <si>
    <t xml:space="preserve">纳米铁在土壤中的运移规律及机制研究</t>
  </si>
  <si>
    <t xml:space="preserve">刘金炜</t>
  </si>
  <si>
    <t xml:space="preserve">苏凤霞</t>
  </si>
  <si>
    <t xml:space="preserve">20126377</t>
  </si>
  <si>
    <t xml:space="preserve">张梅</t>
  </si>
  <si>
    <t xml:space="preserve">20126373</t>
  </si>
  <si>
    <t xml:space="preserve">杨越超</t>
  </si>
  <si>
    <t xml:space="preserve">教授</t>
  </si>
  <si>
    <t xml:space="preserve">研究施用不同浓度的氯化钾对甘薯生理生化指标的影响</t>
  </si>
  <si>
    <t xml:space="preserve">万书</t>
  </si>
  <si>
    <t xml:space="preserve">王丹丹</t>
  </si>
  <si>
    <t xml:space="preserve">20127935</t>
  </si>
  <si>
    <t xml:space="preserve">周星</t>
  </si>
  <si>
    <t xml:space="preserve">20127950</t>
  </si>
  <si>
    <t xml:space="preserve">孔凡美</t>
  </si>
  <si>
    <t xml:space="preserve">表面活性剂对蔬菜生长的影响</t>
  </si>
  <si>
    <t xml:space="preserve">王荣辉</t>
  </si>
  <si>
    <t xml:space="preserve">孙晓庆</t>
  </si>
  <si>
    <t xml:space="preserve">20126416</t>
  </si>
  <si>
    <t xml:space="preserve">赵兴琳</t>
  </si>
  <si>
    <t xml:space="preserve">李成亮</t>
  </si>
  <si>
    <t xml:space="preserve">黄河三角洲不同时期陆地土壤黏土矿物的特征研究</t>
  </si>
  <si>
    <t xml:space="preserve">王心怡</t>
  </si>
  <si>
    <t xml:space="preserve">易博</t>
  </si>
  <si>
    <t xml:space="preserve">李志洋</t>
  </si>
  <si>
    <t xml:space="preserve">诸葛玉平</t>
  </si>
  <si>
    <t xml:space="preserve">山东省主要土壤粘土矿物组成研究</t>
  </si>
  <si>
    <t xml:space="preserve">徐文静</t>
  </si>
  <si>
    <t xml:space="preserve">刘晶</t>
  </si>
  <si>
    <t xml:space="preserve">20127972</t>
  </si>
  <si>
    <t xml:space="preserve">张佳慧</t>
  </si>
  <si>
    <t xml:space="preserve">20127929</t>
  </si>
  <si>
    <t xml:space="preserve">草坪草种的化学诱变技术研究</t>
  </si>
  <si>
    <t xml:space="preserve">王秀华</t>
  </si>
  <si>
    <r>
      <rPr>
        <sz val="11"/>
        <color rgb="FF000000"/>
        <rFont val="Noto Sans"/>
        <family val="2"/>
      </rPr>
      <t xml:space="preserve">草业</t>
    </r>
    <r>
      <rPr>
        <sz val="11"/>
        <color rgb="FF000000"/>
        <rFont val="宋体"/>
        <family val="0"/>
        <charset val="134"/>
      </rPr>
      <t xml:space="preserve">13-1</t>
    </r>
  </si>
  <si>
    <t xml:space="preserve">陈彤彤</t>
  </si>
  <si>
    <t xml:space="preserve">刘志宇</t>
  </si>
  <si>
    <t xml:space="preserve">赵岩</t>
  </si>
  <si>
    <t xml:space="preserve">餐厨垃圾堆肥化处理器堆肥效果及在观赏植物上应用研究</t>
  </si>
  <si>
    <t xml:space="preserve">赵倩</t>
  </si>
  <si>
    <t xml:space="preserve">卜凡娜</t>
  </si>
  <si>
    <t xml:space="preserve">徐东岳</t>
  </si>
  <si>
    <t xml:space="preserve">时连辉</t>
  </si>
  <si>
    <t xml:space="preserve">畜禽粪便不同处理方法对转鼓式堆肥处理器堆肥效果影响研究</t>
  </si>
  <si>
    <t xml:space="preserve">王璐</t>
  </si>
  <si>
    <t xml:space="preserve">吴现庆</t>
  </si>
  <si>
    <t xml:space="preserve">孔柏舒</t>
  </si>
  <si>
    <r>
      <rPr>
        <sz val="11"/>
        <color rgb="FF000000"/>
        <rFont val="Noto Sans"/>
        <family val="2"/>
      </rPr>
      <t xml:space="preserve">盆栽蓝莓土壤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的调节及对蓝莓生长的影响研究 </t>
    </r>
  </si>
  <si>
    <t xml:space="preserve">王嘉</t>
  </si>
  <si>
    <t xml:space="preserve">聂亚鲁</t>
  </si>
  <si>
    <t xml:space="preserve">范立涛</t>
  </si>
  <si>
    <t xml:space="preserve">姜曙千</t>
  </si>
  <si>
    <t xml:space="preserve">山东省结缕草资源收集与评价</t>
  </si>
  <si>
    <t xml:space="preserve">李银巧</t>
  </si>
  <si>
    <t xml:space="preserve">齐玲玲</t>
  </si>
  <si>
    <t xml:space="preserve">罗延峰</t>
  </si>
  <si>
    <t xml:space="preserve">椰砖和其它基质材料理化特性比较及屋顶绿化建植应用</t>
  </si>
  <si>
    <t xml:space="preserve">张建航</t>
  </si>
  <si>
    <t xml:space="preserve">孙洪凯</t>
  </si>
  <si>
    <t xml:space="preserve">张子胥</t>
  </si>
  <si>
    <t xml:space="preserve">李永强</t>
  </si>
  <si>
    <t xml:space="preserve">讲师</t>
  </si>
  <si>
    <t xml:space="preserve">不同处理废弃物堆肥化基质在观赏花卉上的应用效果研究</t>
  </si>
  <si>
    <t xml:space="preserve">尹静</t>
  </si>
  <si>
    <t xml:space="preserve">李胜</t>
  </si>
  <si>
    <t xml:space="preserve">孙若钧</t>
  </si>
  <si>
    <t xml:space="preserve">刘登民</t>
  </si>
  <si>
    <t xml:space="preserve">盐胁迫和根瘤菌接种对紫花苜蓿固氮能力的影响</t>
  </si>
  <si>
    <t xml:space="preserve">侯旭朗</t>
  </si>
  <si>
    <t xml:space="preserve">姜红岩</t>
  </si>
  <si>
    <t xml:space="preserve">桑亭亭</t>
  </si>
  <si>
    <t xml:space="preserve">焦树英</t>
  </si>
  <si>
    <t xml:space="preserve">典型自然植物物候期的遥感监测方法——黄河三角洲黄河口地区为例</t>
  </si>
  <si>
    <t xml:space="preserve">于瑞阳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3-1</t>
    </r>
  </si>
  <si>
    <t xml:space="preserve">林丽</t>
  </si>
  <si>
    <t xml:space="preserve">陈公太</t>
  </si>
  <si>
    <t xml:space="preserve">王瑞燕</t>
  </si>
  <si>
    <t xml:space="preserve">病险水库的致灾性影响范围及其损失估算</t>
  </si>
  <si>
    <t xml:space="preserve">冯昊</t>
  </si>
  <si>
    <t xml:space="preserve">徐宝丽</t>
  </si>
  <si>
    <t xml:space="preserve">韩文轩</t>
  </si>
  <si>
    <t xml:space="preserve">泰山森林建群种遥感识别</t>
  </si>
  <si>
    <t xml:space="preserve">何晓龙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3-2</t>
    </r>
  </si>
  <si>
    <t xml:space="preserve">康清</t>
  </si>
  <si>
    <t xml:space="preserve">杨玉春</t>
  </si>
  <si>
    <t xml:space="preserve">王凌</t>
  </si>
  <si>
    <t xml:space="preserve">南校区教学系统的开发</t>
  </si>
  <si>
    <t xml:space="preserve">张治</t>
  </si>
  <si>
    <t xml:space="preserve">季虹</t>
  </si>
  <si>
    <t xml:space="preserve">姚向伟</t>
  </si>
  <si>
    <t xml:space="preserve">灌排水矿化度与土壤水盐时空变异研究</t>
  </si>
  <si>
    <t xml:space="preserve">王佳文</t>
  </si>
  <si>
    <t xml:space="preserve">李科</t>
  </si>
  <si>
    <t xml:space="preserve">魏佳佳</t>
  </si>
  <si>
    <t xml:space="preserve">高明秀</t>
  </si>
  <si>
    <t xml:space="preserve">新烟碱类杀虫剂哌虫啶在土壤中的降解及其生物有效利用性</t>
  </si>
  <si>
    <t xml:space="preserve">李保东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3-1</t>
    </r>
  </si>
  <si>
    <t xml:space="preserve">吕平</t>
  </si>
  <si>
    <t xml:space="preserve">郑欣慧</t>
  </si>
  <si>
    <t xml:space="preserve">谢慧</t>
  </si>
  <si>
    <r>
      <rPr>
        <sz val="11"/>
        <color rgb="FF000000"/>
        <rFont val="宋体"/>
        <family val="0"/>
        <charset val="134"/>
      </rPr>
      <t xml:space="preserve">C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Zn</t>
    </r>
    <r>
      <rPr>
        <sz val="11"/>
        <color rgb="FF000000"/>
        <rFont val="Noto Sans"/>
        <family val="2"/>
      </rPr>
      <t xml:space="preserve">污染对蛴螬的毒性效应研究   </t>
    </r>
  </si>
  <si>
    <t xml:space="preserve">房伟哲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3-2</t>
    </r>
  </si>
  <si>
    <t xml:space="preserve">孔媛</t>
  </si>
  <si>
    <t xml:space="preserve">姚美辰</t>
  </si>
  <si>
    <t xml:space="preserve">李光德</t>
  </si>
  <si>
    <t xml:space="preserve">铜、锌复合污染对蛴螬的影响研究</t>
  </si>
  <si>
    <t xml:space="preserve">刘晓曈</t>
  </si>
  <si>
    <t xml:space="preserve">李厚禹</t>
  </si>
  <si>
    <t xml:space="preserve">姚永霞</t>
  </si>
  <si>
    <t xml:space="preserve">农药对蚯蚓的安全性评价</t>
  </si>
  <si>
    <t xml:space="preserve">李宁</t>
  </si>
  <si>
    <t xml:space="preserve">李佳</t>
  </si>
  <si>
    <t xml:space="preserve">徐爱勇</t>
  </si>
  <si>
    <t xml:space="preserve">王金花</t>
  </si>
  <si>
    <t xml:space="preserve">四种咪唑离子液体对土壤理化性质的影响</t>
  </si>
  <si>
    <t xml:space="preserve">李烨</t>
  </si>
  <si>
    <t xml:space="preserve">牛浩</t>
  </si>
  <si>
    <t xml:space="preserve">张慧</t>
  </si>
  <si>
    <t xml:space="preserve">朱雷</t>
  </si>
  <si>
    <t xml:space="preserve">朱鲁生</t>
  </si>
  <si>
    <t xml:space="preserve">不同阴离子的咪唑类离子液体对小麦幼苗的生态毒性研究</t>
  </si>
  <si>
    <t xml:space="preserve">关海伦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3-1</t>
    </r>
  </si>
  <si>
    <t xml:space="preserve">马宏丽</t>
  </si>
  <si>
    <t xml:space="preserve">张莹</t>
  </si>
  <si>
    <t xml:space="preserve">四环素在水中光解及其影响因素研究</t>
  </si>
  <si>
    <t xml:space="preserve">吴洁</t>
  </si>
  <si>
    <t xml:space="preserve">韩振坤</t>
  </si>
  <si>
    <t xml:space="preserve">姜瀚文</t>
  </si>
  <si>
    <t xml:space="preserve">孙淑娟</t>
  </si>
  <si>
    <t xml:space="preserve">新农药哌虫啶在土壤中的淋溶性研究</t>
  </si>
  <si>
    <t xml:space="preserve">杜晓敏</t>
  </si>
  <si>
    <t xml:space="preserve">李现旭</t>
  </si>
  <si>
    <t xml:space="preserve">刘阳</t>
  </si>
  <si>
    <t xml:space="preserve">蚯蚓对厨余垃圾分解的研究</t>
  </si>
  <si>
    <t xml:space="preserve">管阳</t>
  </si>
  <si>
    <t xml:space="preserve">张玉莹</t>
  </si>
  <si>
    <t xml:space="preserve">李洲</t>
  </si>
  <si>
    <t xml:space="preserve">徐玉新</t>
  </si>
  <si>
    <t xml:space="preserve">生态农场土壤重金属变化</t>
  </si>
  <si>
    <t xml:space="preserve">裴晓宁</t>
  </si>
  <si>
    <t xml:space="preserve">缪诗超</t>
  </si>
  <si>
    <t xml:space="preserve">倪莎莎</t>
  </si>
  <si>
    <t xml:space="preserve">纤维活性炭处理苯胺废水的研究</t>
  </si>
  <si>
    <t xml:space="preserve">罗雪琪</t>
  </si>
  <si>
    <t xml:space="preserve">甄月月</t>
  </si>
  <si>
    <t xml:space="preserve">王鹏</t>
  </si>
  <si>
    <t xml:space="preserve">王玉军</t>
  </si>
  <si>
    <t xml:space="preserve">卡马西平对土壤微生物呼吸作用的影响</t>
  </si>
  <si>
    <t xml:space="preserve">姬生甜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3-2</t>
    </r>
  </si>
  <si>
    <t xml:space="preserve">吴嘉俊</t>
  </si>
  <si>
    <t xml:space="preserve">杨心纯 </t>
  </si>
  <si>
    <t xml:space="preserve">三氯生和镉复合污染对油菜理化性质的影响</t>
  </si>
  <si>
    <t xml:space="preserve">李斌哲</t>
  </si>
  <si>
    <t xml:space="preserve">姜天赐</t>
  </si>
  <si>
    <t xml:space="preserve">施蕾</t>
  </si>
  <si>
    <t xml:space="preserve">王凤花</t>
  </si>
  <si>
    <t xml:space="preserve">三氯生和镉复合污染土壤中镉的生物有效性</t>
  </si>
  <si>
    <t xml:space="preserve">张丛丛</t>
  </si>
  <si>
    <t xml:space="preserve">姜音鸽</t>
  </si>
  <si>
    <t xml:space="preserve">张峰</t>
  </si>
  <si>
    <t xml:space="preserve">矿区废弃土地复垦</t>
  </si>
  <si>
    <t xml:space="preserve">韩丽华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-1</t>
    </r>
  </si>
  <si>
    <t xml:space="preserve">朱凤</t>
  </si>
  <si>
    <t xml:space="preserve">孟凡强</t>
  </si>
  <si>
    <t xml:space="preserve">李贻学</t>
  </si>
  <si>
    <t xml:space="preserve">临沂市国土局土地整治数据库建库</t>
  </si>
  <si>
    <t xml:space="preserve">陈雪</t>
  </si>
  <si>
    <t xml:space="preserve">曹雪</t>
  </si>
  <si>
    <t xml:space="preserve">王一鸣</t>
  </si>
  <si>
    <t xml:space="preserve">陈为峰</t>
  </si>
  <si>
    <t xml:space="preserve">基于东营盐碱改良耕地土壤肥力及其生产力的分析</t>
  </si>
  <si>
    <t xml:space="preserve">尹泽润</t>
  </si>
  <si>
    <t xml:space="preserve">周晶晶</t>
  </si>
  <si>
    <t xml:space="preserve">宋春丽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RCGIS</t>
    </r>
    <r>
      <rPr>
        <sz val="11"/>
        <color rgb="FF000000"/>
        <rFont val="Noto Sans"/>
        <family val="2"/>
      </rPr>
      <t xml:space="preserve">的泰安旅游最佳出行方案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研发</t>
    </r>
  </si>
  <si>
    <t xml:space="preserve">赵惠惠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-2</t>
    </r>
  </si>
  <si>
    <t xml:space="preserve">张艺洲</t>
  </si>
  <si>
    <t xml:space="preserve">肖泽南</t>
  </si>
  <si>
    <t xml:space="preserve">山东省农村土地流转和农业规模经营模式调研</t>
  </si>
  <si>
    <t xml:space="preserve">李晓彤</t>
  </si>
  <si>
    <t xml:space="preserve">任琛琛</t>
  </si>
  <si>
    <t xml:space="preserve">茹凯丽</t>
  </si>
  <si>
    <t xml:space="preserve">李玉环</t>
  </si>
  <si>
    <t xml:space="preserve">土壤水盐动态对小麦生长的影响研究</t>
  </si>
  <si>
    <t xml:space="preserve">张桢</t>
  </si>
  <si>
    <t xml:space="preserve">张鸣鸣</t>
  </si>
  <si>
    <t xml:space="preserve">蒋宣慧</t>
  </si>
  <si>
    <t xml:space="preserve">黄河三角洲典型地区土地利用动态遥感监测</t>
  </si>
  <si>
    <t xml:space="preserve">郎坤</t>
  </si>
  <si>
    <t xml:space="preserve">王文倩</t>
  </si>
  <si>
    <t xml:space="preserve">吴清炜</t>
  </si>
  <si>
    <t xml:space="preserve">赵庚星</t>
  </si>
  <si>
    <t xml:space="preserve">不同经济发展区宅院用地利用调查</t>
  </si>
  <si>
    <t xml:space="preserve">燕在珍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-3</t>
    </r>
  </si>
  <si>
    <t xml:space="preserve">宋扬</t>
  </si>
  <si>
    <t xml:space="preserve">石运杰</t>
  </si>
  <si>
    <t xml:space="preserve">王瑷玲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的泰安市岱岳区公园选址分析</t>
    </r>
  </si>
  <si>
    <t xml:space="preserve">孟庆娟</t>
  </si>
  <si>
    <t xml:space="preserve">李庆博</t>
  </si>
  <si>
    <t xml:space="preserve">陈红艳</t>
  </si>
  <si>
    <t xml:space="preserve">泰安市泰山区上高街道农村土地利用调研与规划   </t>
  </si>
  <si>
    <t xml:space="preserve">陈畅</t>
  </si>
  <si>
    <r>
      <rPr>
        <sz val="11"/>
        <color rgb="FF000000"/>
        <rFont val="Noto Sans"/>
        <family val="2"/>
      </rPr>
      <t xml:space="preserve">土管英</t>
    </r>
    <r>
      <rPr>
        <sz val="11"/>
        <color rgb="FF000000"/>
        <rFont val="宋体"/>
        <family val="0"/>
        <charset val="134"/>
      </rPr>
      <t xml:space="preserve">13-1</t>
    </r>
  </si>
  <si>
    <t xml:space="preserve">孙通</t>
  </si>
  <si>
    <t xml:space="preserve">李文喆</t>
  </si>
  <si>
    <t xml:space="preserve">常小燕</t>
  </si>
  <si>
    <t xml:space="preserve">土壤酸化调理品的研制与应用</t>
  </si>
  <si>
    <t xml:space="preserve">张哲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3-1</t>
    </r>
  </si>
  <si>
    <t xml:space="preserve">左昕弘</t>
  </si>
  <si>
    <t xml:space="preserve">于丽强 </t>
  </si>
  <si>
    <t xml:space="preserve">李絮花</t>
  </si>
  <si>
    <r>
      <rPr>
        <sz val="11"/>
        <color rgb="FF000000"/>
        <rFont val="宋体"/>
        <family val="0"/>
        <charset val="134"/>
      </rPr>
      <t xml:space="preserve">PASP</t>
    </r>
    <r>
      <rPr>
        <sz val="11"/>
        <color rgb="FF000000"/>
        <rFont val="Noto Sans"/>
        <family val="2"/>
      </rPr>
      <t xml:space="preserve">对番茄生长发育及重金属积累的影响</t>
    </r>
  </si>
  <si>
    <t xml:space="preserve">王峻</t>
  </si>
  <si>
    <t xml:space="preserve">卞倩倩</t>
  </si>
  <si>
    <t xml:space="preserve">吴钦龙</t>
  </si>
  <si>
    <t xml:space="preserve">崔秀敏</t>
  </si>
  <si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介导铜镉复合胁迫下番茄幼苗</t>
    </r>
    <r>
      <rPr>
        <sz val="11"/>
        <color rgb="FF000000"/>
        <rFont val="宋体"/>
        <family val="0"/>
        <charset val="134"/>
      </rPr>
      <t xml:space="preserve">GSH-PCs</t>
    </r>
    <r>
      <rPr>
        <sz val="11"/>
        <color rgb="FF000000"/>
        <rFont val="Noto Sans"/>
        <family val="2"/>
      </rPr>
      <t xml:space="preserve">代谢循环</t>
    </r>
  </si>
  <si>
    <t xml:space="preserve">丁瑜</t>
  </si>
  <si>
    <t xml:space="preserve">岳鑫</t>
  </si>
  <si>
    <t xml:space="preserve">张志龙</t>
  </si>
  <si>
    <t xml:space="preserve">功能性缓控释肥对盐碱地土壤改良及冬小麦生长的影响</t>
  </si>
  <si>
    <t xml:space="preserve">张杰</t>
  </si>
  <si>
    <t xml:space="preserve">王国鹏</t>
  </si>
  <si>
    <t xml:space="preserve">刘忆</t>
  </si>
  <si>
    <t xml:space="preserve">陈宝成</t>
  </si>
  <si>
    <t xml:space="preserve">不同小麦新品系的氮磷钾营养特性及其产量潜力</t>
  </si>
  <si>
    <t xml:space="preserve">李泽丽</t>
  </si>
  <si>
    <t xml:space="preserve">郭娅</t>
  </si>
  <si>
    <t xml:space="preserve">黄俊康</t>
  </si>
  <si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Times New Roman"/>
        <family val="1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K</t>
    </r>
    <r>
      <rPr>
        <sz val="11"/>
        <color rgb="FF000000"/>
        <rFont val="Noto Sans"/>
        <family val="2"/>
      </rPr>
      <t xml:space="preserve">交互作用对基质栽培西葫芦生长产量及品质的影响</t>
    </r>
  </si>
  <si>
    <t xml:space="preserve">刘青青</t>
  </si>
  <si>
    <t xml:space="preserve">李军伟</t>
  </si>
  <si>
    <t xml:space="preserve">任荣秀</t>
  </si>
  <si>
    <t xml:space="preserve">骆洪义</t>
  </si>
  <si>
    <t xml:space="preserve">纳米银对西红柿连作障碍的影响</t>
  </si>
  <si>
    <t xml:space="preserve">徐恩东</t>
  </si>
  <si>
    <t xml:space="preserve">舒雪纯</t>
  </si>
  <si>
    <t xml:space="preserve">刘畅</t>
  </si>
  <si>
    <t xml:space="preserve">两种表面活性剂对土壤吸附养分离子与菠菜生长的影响</t>
  </si>
  <si>
    <t xml:space="preserve">张芙蓉</t>
  </si>
  <si>
    <t xml:space="preserve">吴科堰</t>
  </si>
  <si>
    <t xml:space="preserve">范宇宁</t>
  </si>
  <si>
    <t xml:space="preserve">蚯蚓处理厨余垃圾配制营养土及栽培应用研究</t>
  </si>
  <si>
    <t xml:space="preserve">张倩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3-2</t>
    </r>
  </si>
  <si>
    <t xml:space="preserve">孙铭婕</t>
  </si>
  <si>
    <t xml:space="preserve">夏彬</t>
  </si>
  <si>
    <t xml:space="preserve">甘薯种苗茎繁技术研究</t>
  </si>
  <si>
    <t xml:space="preserve">李宝辉</t>
  </si>
  <si>
    <t xml:space="preserve">李雪飞</t>
  </si>
  <si>
    <t xml:space="preserve">杨柳</t>
  </si>
  <si>
    <t xml:space="preserve">生物炭的农业利用研究</t>
  </si>
  <si>
    <t xml:space="preserve">魏奇</t>
  </si>
  <si>
    <t xml:space="preserve">杨小倩</t>
  </si>
  <si>
    <t xml:space="preserve">王斌</t>
  </si>
  <si>
    <t xml:space="preserve">李文庆</t>
  </si>
  <si>
    <r>
      <rPr>
        <sz val="11"/>
        <color rgb="FF000000"/>
        <rFont val="Noto Sans"/>
        <family val="2"/>
      </rPr>
      <t xml:space="preserve">酸雨对土壤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及小麦苗期生长影响研究</t>
    </r>
  </si>
  <si>
    <t xml:space="preserve">王媛</t>
  </si>
  <si>
    <t xml:space="preserve">吕冬青</t>
  </si>
  <si>
    <t xml:space="preserve">赵云泽</t>
  </si>
  <si>
    <t xml:space="preserve">有机肥对盐碱土的改良作用及其机理研究</t>
  </si>
  <si>
    <t xml:space="preserve">尹鑫</t>
  </si>
  <si>
    <t xml:space="preserve">雷秀美</t>
  </si>
  <si>
    <t xml:space="preserve">付笑</t>
  </si>
  <si>
    <t xml:space="preserve">董元杰</t>
  </si>
  <si>
    <r>
      <rPr>
        <sz val="11"/>
        <color rgb="FF000000"/>
        <rFont val="Noto Sans"/>
        <family val="2"/>
      </rPr>
      <t xml:space="preserve">缓释</t>
    </r>
    <r>
      <rPr>
        <sz val="11"/>
        <color rgb="FF000000"/>
        <rFont val="宋体"/>
        <family val="0"/>
        <charset val="134"/>
      </rPr>
      <t xml:space="preserve">SA</t>
    </r>
    <r>
      <rPr>
        <sz val="11"/>
        <color rgb="FF000000"/>
        <rFont val="Noto Sans"/>
        <family val="2"/>
      </rPr>
      <t xml:space="preserve">和缓释</t>
    </r>
    <r>
      <rPr>
        <sz val="11"/>
        <color rgb="FF000000"/>
        <rFont val="宋体"/>
        <family val="0"/>
        <charset val="134"/>
      </rPr>
      <t xml:space="preserve">SNP</t>
    </r>
    <r>
      <rPr>
        <sz val="11"/>
        <color rgb="FF000000"/>
        <rFont val="Noto Sans"/>
        <family val="2"/>
      </rPr>
      <t xml:space="preserve">对冬小麦苗期抗盐性的影响及机理研究</t>
    </r>
  </si>
  <si>
    <t xml:space="preserve">祝亚昕</t>
  </si>
  <si>
    <t xml:space="preserve">田清源</t>
  </si>
  <si>
    <t xml:space="preserve">罗江娇</t>
  </si>
  <si>
    <t xml:space="preserve"> 脲醛缓释复合肥对土壤养分及辣椒、油菜生长的影响</t>
  </si>
  <si>
    <t xml:space="preserve">杨砚秋</t>
  </si>
  <si>
    <t xml:space="preserve">任佳娣</t>
  </si>
  <si>
    <t xml:space="preserve">王浩宇</t>
  </si>
  <si>
    <t xml:space="preserve">膨润土与磷石膏对滨海盐碱地隔盐改良效应研究</t>
  </si>
  <si>
    <t xml:space="preserve">刘小锐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3-3</t>
    </r>
  </si>
  <si>
    <t xml:space="preserve">袁艺堃</t>
  </si>
  <si>
    <t xml:space="preserve">庄姗</t>
  </si>
  <si>
    <t xml:space="preserve">宋付朋</t>
  </si>
  <si>
    <t xml:space="preserve">几种黏土矿物对土壤中重金属砷、铬的吸附解吸研究</t>
  </si>
  <si>
    <t xml:space="preserve">丁毅</t>
  </si>
  <si>
    <t xml:space="preserve">王慧娟</t>
  </si>
  <si>
    <t xml:space="preserve">郑小霞</t>
  </si>
  <si>
    <t xml:space="preserve">侯善民</t>
  </si>
  <si>
    <t xml:space="preserve">施硼对甘薯生长发育的影响</t>
  </si>
  <si>
    <t xml:space="preserve">陈浩</t>
  </si>
  <si>
    <t xml:space="preserve">李瑾</t>
  </si>
  <si>
    <t xml:space="preserve">李晨</t>
  </si>
  <si>
    <t xml:space="preserve">杨守祥</t>
  </si>
  <si>
    <t xml:space="preserve">纳米铁肥在植物体内的运移转化和累积机制的研究</t>
  </si>
  <si>
    <t xml:space="preserve">李士芹</t>
  </si>
  <si>
    <t xml:space="preserve">潘慧敏</t>
  </si>
  <si>
    <t xml:space="preserve">王雅丽</t>
  </si>
  <si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Times New Roman"/>
        <family val="1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K</t>
    </r>
    <r>
      <rPr>
        <sz val="11"/>
        <color rgb="FF000000"/>
        <rFont val="Noto Sans"/>
        <family val="2"/>
      </rPr>
      <t xml:space="preserve">交互作用对基质栽培辣椒生长产量及品质的影响</t>
    </r>
  </si>
  <si>
    <t xml:space="preserve">马璐瑶</t>
  </si>
  <si>
    <t xml:space="preserve">贾春花</t>
  </si>
  <si>
    <t xml:space="preserve">李宇飞</t>
  </si>
  <si>
    <t xml:space="preserve">秸秆与河沙对滨海盐碱地隔盐改良效应研究</t>
  </si>
  <si>
    <t xml:space="preserve">吴臻</t>
  </si>
  <si>
    <t xml:space="preserve">史鈺鋒</t>
  </si>
  <si>
    <t xml:space="preserve">曾蔓漫</t>
  </si>
  <si>
    <r>
      <rPr>
        <sz val="11"/>
        <color rgb="FF000000"/>
        <rFont val="Noto Sans"/>
        <family val="2"/>
      </rPr>
      <t xml:space="preserve">小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米轮作条件下长期定位施肥对土壤磷的影响</t>
    </r>
  </si>
  <si>
    <t xml:space="preserve">王亚茹</t>
  </si>
  <si>
    <t xml:space="preserve">杨谦</t>
  </si>
  <si>
    <t xml:space="preserve">时晨晨</t>
  </si>
  <si>
    <t xml:space="preserve">刘之广</t>
  </si>
  <si>
    <r>
      <rPr>
        <sz val="11"/>
        <color rgb="FF000000"/>
        <rFont val="Noto Sans"/>
        <family val="2"/>
      </rPr>
      <t xml:space="preserve">小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米轮作控释肥用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掺混比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效实验</t>
    </r>
  </si>
  <si>
    <t xml:space="preserve">游孝文</t>
  </si>
  <si>
    <t xml:space="preserve">豆文林</t>
  </si>
  <si>
    <t xml:space="preserve">布飞</t>
  </si>
  <si>
    <t xml:space="preserve">张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2" topLeftCell="A3" activePane="bottomLeft" state="frozen"/>
      <selection pane="topLeft" activeCell="E1" activeCellId="0" sqref="E1"/>
      <selection pane="bottomLeft" activeCell="H7" activeCellId="0" sqref="H7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24"/>
    <col collapsed="false" customWidth="true" hidden="true" outlineLevel="0" max="2" min="2" style="1" width="5.62"/>
    <col collapsed="false" customWidth="true" hidden="true" outlineLevel="0" max="3" min="3" style="1" width="4.62"/>
    <col collapsed="false" customWidth="true" hidden="true" outlineLevel="0" max="4" min="4" style="1" width="4.12"/>
    <col collapsed="false" customWidth="true" hidden="false" outlineLevel="0" max="5" min="5" style="2" width="32.99"/>
    <col collapsed="false" customWidth="true" hidden="false" outlineLevel="0" max="6" min="6" style="1" width="5.87"/>
    <col collapsed="false" customWidth="true" hidden="false" outlineLevel="0" max="7" min="7" style="1" width="9.24"/>
    <col collapsed="false" customWidth="true" hidden="false" outlineLevel="0" max="8" min="8" style="1" width="8.11"/>
    <col collapsed="false" customWidth="true" hidden="false" outlineLevel="0" max="9" min="9" style="1" width="4.37"/>
    <col collapsed="false" customWidth="true" hidden="false" outlineLevel="0" max="10" min="10" style="1" width="7.37"/>
    <col collapsed="false" customWidth="true" hidden="false" outlineLevel="0" max="11" min="11" style="1" width="10.24"/>
    <col collapsed="false" customWidth="true" hidden="false" outlineLevel="0" max="12" min="12" style="1" width="11.36"/>
    <col collapsed="false" customWidth="true" hidden="false" outlineLevel="0" max="13" min="13" style="1" width="4.75"/>
    <col collapsed="false" customWidth="true" hidden="false" outlineLevel="0" max="14" min="14" style="1" width="7.37"/>
    <col collapsed="false" customWidth="true" hidden="false" outlineLevel="0" max="15" min="15" style="1" width="8.87"/>
    <col collapsed="false" customWidth="true" hidden="false" outlineLevel="0" max="16" min="16" style="1" width="11.36"/>
    <col collapsed="false" customWidth="true" hidden="false" outlineLevel="0" max="17" min="17" style="1" width="5.11"/>
    <col collapsed="false" customWidth="true" hidden="false" outlineLevel="0" max="18" min="18" style="1" width="7.24"/>
    <col collapsed="false" customWidth="true" hidden="false" outlineLevel="0" max="20" min="19" style="1" width="7.74"/>
    <col collapsed="false" customWidth="true" hidden="false" outlineLevel="0" max="21" min="21" style="1" width="5.11"/>
    <col collapsed="false" customWidth="true" hidden="false" outlineLevel="0" max="22" min="22" style="1" width="7.99"/>
    <col collapsed="false" customWidth="true" hidden="false" outlineLevel="0" max="23" min="23" style="1" width="6.12"/>
    <col collapsed="false" customWidth="true" hidden="false" outlineLevel="0" max="24" min="24" style="1" width="10.62"/>
    <col collapsed="false" customWidth="true" hidden="false" outlineLevel="0" max="25" min="25" style="1" width="10.12"/>
    <col collapsed="false" customWidth="true" hidden="false" outlineLevel="0" max="26" min="26" style="1" width="5.11"/>
    <col collapsed="false" customWidth="true" hidden="false" outlineLevel="0" max="27" min="27" style="1" width="22.24"/>
    <col collapsed="false" customWidth="false" hidden="false" outlineLevel="0" max="257" min="28" style="1" width="8.99"/>
  </cols>
  <sheetData>
    <row r="1" s="2" customFormat="true" ht="69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/>
      <c r="H1" s="5"/>
      <c r="I1" s="5"/>
      <c r="J1" s="5" t="s">
        <v>6</v>
      </c>
      <c r="K1" s="5"/>
      <c r="L1" s="5"/>
      <c r="M1" s="5"/>
      <c r="N1" s="5" t="s">
        <v>6</v>
      </c>
      <c r="O1" s="5"/>
      <c r="P1" s="5"/>
      <c r="Q1" s="5"/>
      <c r="R1" s="5" t="s">
        <v>6</v>
      </c>
      <c r="S1" s="5"/>
      <c r="T1" s="5"/>
      <c r="U1" s="5"/>
      <c r="V1" s="5" t="s">
        <v>7</v>
      </c>
      <c r="W1" s="5"/>
      <c r="X1" s="5" t="s">
        <v>8</v>
      </c>
      <c r="Y1" s="6" t="s">
        <v>9</v>
      </c>
    </row>
    <row r="2" s="2" customFormat="true" ht="24" hidden="false" customHeight="false" outlineLevel="0" collapsed="false">
      <c r="A2" s="3"/>
      <c r="B2" s="3"/>
      <c r="C2" s="4"/>
      <c r="D2" s="4"/>
      <c r="E2" s="7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1</v>
      </c>
      <c r="S2" s="5" t="s">
        <v>12</v>
      </c>
      <c r="T2" s="5" t="s">
        <v>13</v>
      </c>
      <c r="U2" s="5" t="s">
        <v>14</v>
      </c>
      <c r="V2" s="5" t="s">
        <v>11</v>
      </c>
      <c r="W2" s="5" t="s">
        <v>15</v>
      </c>
      <c r="X2" s="5"/>
      <c r="Y2" s="8" t="s">
        <v>16</v>
      </c>
    </row>
    <row r="3" s="9" customFormat="true" ht="15" hidden="false" customHeight="true" outlineLevel="0" collapsed="false">
      <c r="E3" s="10" t="s">
        <v>17</v>
      </c>
      <c r="F3" s="10" t="s">
        <v>18</v>
      </c>
      <c r="G3" s="10" t="n">
        <v>20126390</v>
      </c>
      <c r="H3" s="10"/>
      <c r="J3" s="10" t="s">
        <v>19</v>
      </c>
      <c r="K3" s="10" t="n">
        <v>20127930</v>
      </c>
      <c r="L3" s="10"/>
      <c r="N3" s="11" t="s">
        <v>20</v>
      </c>
      <c r="O3" s="10" t="n">
        <v>20127910</v>
      </c>
      <c r="P3" s="10"/>
      <c r="V3" s="11" t="s">
        <v>21</v>
      </c>
      <c r="W3" s="12" t="s">
        <v>22</v>
      </c>
      <c r="Y3" s="9" t="s">
        <v>23</v>
      </c>
    </row>
    <row r="4" s="9" customFormat="true" ht="15" hidden="false" customHeight="true" outlineLevel="0" collapsed="false">
      <c r="E4" s="10" t="s">
        <v>24</v>
      </c>
      <c r="F4" s="10" t="s">
        <v>25</v>
      </c>
      <c r="G4" s="10" t="n">
        <v>20126372</v>
      </c>
      <c r="H4" s="10"/>
      <c r="J4" s="11" t="s">
        <v>26</v>
      </c>
      <c r="K4" s="13" t="s">
        <v>27</v>
      </c>
      <c r="L4" s="13"/>
      <c r="N4" s="11" t="s">
        <v>28</v>
      </c>
      <c r="O4" s="13" t="s">
        <v>29</v>
      </c>
      <c r="P4" s="13"/>
      <c r="V4" s="11" t="s">
        <v>30</v>
      </c>
      <c r="W4" s="12" t="s">
        <v>31</v>
      </c>
      <c r="Y4" s="9" t="s">
        <v>23</v>
      </c>
    </row>
    <row r="5" s="9" customFormat="true" ht="15" hidden="false" customHeight="true" outlineLevel="0" collapsed="false">
      <c r="E5" s="10" t="s">
        <v>32</v>
      </c>
      <c r="F5" s="10" t="s">
        <v>33</v>
      </c>
      <c r="G5" s="10" t="n">
        <v>20127934</v>
      </c>
      <c r="H5" s="10"/>
      <c r="J5" s="10" t="s">
        <v>34</v>
      </c>
      <c r="K5" s="13" t="s">
        <v>35</v>
      </c>
      <c r="L5" s="13"/>
      <c r="N5" s="10" t="s">
        <v>36</v>
      </c>
      <c r="O5" s="13" t="s">
        <v>37</v>
      </c>
      <c r="P5" s="13"/>
      <c r="V5" s="11" t="s">
        <v>38</v>
      </c>
      <c r="W5" s="12" t="s">
        <v>22</v>
      </c>
      <c r="Y5" s="9" t="s">
        <v>23</v>
      </c>
    </row>
    <row r="6" s="9" customFormat="true" ht="15" hidden="false" customHeight="true" outlineLevel="0" collapsed="false">
      <c r="E6" s="10" t="s">
        <v>39</v>
      </c>
      <c r="F6" s="10" t="s">
        <v>40</v>
      </c>
      <c r="G6" s="10" t="n">
        <v>20127946</v>
      </c>
      <c r="H6" s="10"/>
      <c r="J6" s="10" t="s">
        <v>41</v>
      </c>
      <c r="K6" s="13" t="s">
        <v>42</v>
      </c>
      <c r="L6" s="13"/>
      <c r="N6" s="10" t="s">
        <v>43</v>
      </c>
      <c r="O6" s="10" t="n">
        <v>20127971</v>
      </c>
      <c r="P6" s="10"/>
      <c r="V6" s="11" t="s">
        <v>44</v>
      </c>
      <c r="W6" s="12" t="s">
        <v>31</v>
      </c>
      <c r="Y6" s="9" t="s">
        <v>23</v>
      </c>
    </row>
    <row r="7" s="9" customFormat="true" ht="15" hidden="false" customHeight="true" outlineLevel="0" collapsed="false">
      <c r="E7" s="10" t="s">
        <v>45</v>
      </c>
      <c r="F7" s="10" t="s">
        <v>46</v>
      </c>
      <c r="G7" s="10" t="n">
        <v>20127940</v>
      </c>
      <c r="H7" s="10"/>
      <c r="J7" s="10" t="s">
        <v>47</v>
      </c>
      <c r="K7" s="10" t="n">
        <v>20127947</v>
      </c>
      <c r="L7" s="10"/>
      <c r="N7" s="10" t="s">
        <v>48</v>
      </c>
      <c r="O7" s="10" t="n">
        <v>20127933</v>
      </c>
      <c r="P7" s="10"/>
      <c r="V7" s="10" t="s">
        <v>49</v>
      </c>
      <c r="W7" s="12" t="s">
        <v>31</v>
      </c>
      <c r="Y7" s="9" t="s">
        <v>23</v>
      </c>
    </row>
    <row r="8" s="9" customFormat="true" ht="15" hidden="false" customHeight="true" outlineLevel="0" collapsed="false">
      <c r="E8" s="10" t="s">
        <v>50</v>
      </c>
      <c r="F8" s="10" t="s">
        <v>51</v>
      </c>
      <c r="G8" s="10" t="n">
        <v>20126418</v>
      </c>
      <c r="H8" s="10"/>
      <c r="J8" s="11" t="s">
        <v>52</v>
      </c>
      <c r="K8" s="13" t="s">
        <v>53</v>
      </c>
      <c r="L8" s="13"/>
      <c r="N8" s="11" t="s">
        <v>54</v>
      </c>
      <c r="O8" s="13" t="s">
        <v>55</v>
      </c>
      <c r="P8" s="13"/>
      <c r="V8" s="11" t="s">
        <v>49</v>
      </c>
      <c r="W8" s="12" t="s">
        <v>31</v>
      </c>
      <c r="Y8" s="9" t="s">
        <v>23</v>
      </c>
    </row>
    <row r="9" s="9" customFormat="true" ht="15" hidden="false" customHeight="true" outlineLevel="0" collapsed="false">
      <c r="E9" s="14" t="s">
        <v>56</v>
      </c>
      <c r="F9" s="14" t="s">
        <v>57</v>
      </c>
      <c r="G9" s="14" t="n">
        <v>20136102</v>
      </c>
      <c r="H9" s="14" t="s">
        <v>58</v>
      </c>
      <c r="J9" s="14" t="s">
        <v>59</v>
      </c>
      <c r="K9" s="14" t="n">
        <v>20136159</v>
      </c>
      <c r="L9" s="14" t="s">
        <v>58</v>
      </c>
      <c r="N9" s="14" t="s">
        <v>60</v>
      </c>
      <c r="O9" s="14" t="n">
        <v>20137544</v>
      </c>
      <c r="P9" s="14" t="s">
        <v>58</v>
      </c>
      <c r="R9" s="14"/>
      <c r="S9" s="14"/>
      <c r="V9" s="14" t="s">
        <v>61</v>
      </c>
      <c r="W9" s="12" t="s">
        <v>22</v>
      </c>
    </row>
    <row r="10" s="9" customFormat="true" ht="15" hidden="false" customHeight="true" outlineLevel="0" collapsed="false">
      <c r="E10" s="14" t="s">
        <v>62</v>
      </c>
      <c r="F10" s="14" t="s">
        <v>63</v>
      </c>
      <c r="G10" s="14" t="n">
        <v>20136104</v>
      </c>
      <c r="H10" s="14" t="s">
        <v>58</v>
      </c>
      <c r="J10" s="14" t="s">
        <v>64</v>
      </c>
      <c r="K10" s="14" t="n">
        <v>20136158</v>
      </c>
      <c r="L10" s="14" t="s">
        <v>58</v>
      </c>
      <c r="N10" s="14" t="s">
        <v>65</v>
      </c>
      <c r="O10" s="14" t="n">
        <v>20136156</v>
      </c>
      <c r="P10" s="14" t="s">
        <v>58</v>
      </c>
      <c r="R10" s="14"/>
      <c r="S10" s="14"/>
      <c r="V10" s="14" t="s">
        <v>66</v>
      </c>
      <c r="W10" s="12" t="s">
        <v>22</v>
      </c>
    </row>
    <row r="11" s="9" customFormat="true" ht="15" hidden="false" customHeight="true" outlineLevel="0" collapsed="false">
      <c r="E11" s="14" t="s">
        <v>67</v>
      </c>
      <c r="F11" s="14" t="s">
        <v>68</v>
      </c>
      <c r="G11" s="14" t="n">
        <v>20136130</v>
      </c>
      <c r="H11" s="14" t="s">
        <v>58</v>
      </c>
      <c r="J11" s="14" t="s">
        <v>69</v>
      </c>
      <c r="K11" s="14" t="n">
        <v>20136143</v>
      </c>
      <c r="L11" s="14" t="s">
        <v>58</v>
      </c>
      <c r="N11" s="14" t="s">
        <v>70</v>
      </c>
      <c r="O11" s="14" t="n">
        <v>20136121</v>
      </c>
      <c r="P11" s="14" t="s">
        <v>58</v>
      </c>
      <c r="R11" s="14"/>
      <c r="S11" s="14"/>
      <c r="V11" s="14" t="s">
        <v>66</v>
      </c>
      <c r="W11" s="12" t="s">
        <v>22</v>
      </c>
    </row>
    <row r="12" s="9" customFormat="true" ht="15" hidden="false" customHeight="true" outlineLevel="0" collapsed="false">
      <c r="E12" s="14" t="s">
        <v>71</v>
      </c>
      <c r="F12" s="14" t="s">
        <v>72</v>
      </c>
      <c r="G12" s="14" t="n">
        <v>20136133</v>
      </c>
      <c r="H12" s="14" t="s">
        <v>58</v>
      </c>
      <c r="J12" s="14" t="s">
        <v>73</v>
      </c>
      <c r="K12" s="14" t="n">
        <v>20136189</v>
      </c>
      <c r="L12" s="14" t="s">
        <v>58</v>
      </c>
      <c r="N12" s="14" t="s">
        <v>74</v>
      </c>
      <c r="O12" s="14" t="n">
        <v>20136141</v>
      </c>
      <c r="P12" s="14" t="s">
        <v>58</v>
      </c>
      <c r="R12" s="14"/>
      <c r="S12" s="14"/>
      <c r="V12" s="14" t="s">
        <v>75</v>
      </c>
      <c r="W12" s="12" t="s">
        <v>22</v>
      </c>
    </row>
    <row r="13" s="9" customFormat="true" ht="15" hidden="false" customHeight="true" outlineLevel="0" collapsed="false">
      <c r="E13" s="14" t="s">
        <v>76</v>
      </c>
      <c r="F13" s="14" t="s">
        <v>77</v>
      </c>
      <c r="G13" s="14" t="n">
        <v>20136152</v>
      </c>
      <c r="H13" s="14" t="s">
        <v>58</v>
      </c>
      <c r="J13" s="14" t="s">
        <v>78</v>
      </c>
      <c r="K13" s="14" t="n">
        <v>20136147</v>
      </c>
      <c r="L13" s="14" t="s">
        <v>58</v>
      </c>
      <c r="N13" s="14" t="s">
        <v>79</v>
      </c>
      <c r="O13" s="14" t="n">
        <v>20136182</v>
      </c>
      <c r="P13" s="14" t="s">
        <v>58</v>
      </c>
      <c r="R13" s="14"/>
      <c r="S13" s="14"/>
      <c r="V13" s="14" t="s">
        <v>61</v>
      </c>
      <c r="W13" s="12" t="s">
        <v>22</v>
      </c>
    </row>
    <row r="14" s="9" customFormat="true" ht="15" hidden="false" customHeight="true" outlineLevel="0" collapsed="false">
      <c r="E14" s="14" t="s">
        <v>80</v>
      </c>
      <c r="F14" s="14" t="s">
        <v>81</v>
      </c>
      <c r="G14" s="14" t="n">
        <v>20136180</v>
      </c>
      <c r="H14" s="14" t="s">
        <v>58</v>
      </c>
      <c r="J14" s="14" t="s">
        <v>82</v>
      </c>
      <c r="K14" s="14" t="n">
        <v>20136174</v>
      </c>
      <c r="L14" s="14" t="s">
        <v>58</v>
      </c>
      <c r="N14" s="14" t="s">
        <v>83</v>
      </c>
      <c r="O14" s="14" t="n">
        <v>20136150</v>
      </c>
      <c r="P14" s="14" t="s">
        <v>58</v>
      </c>
      <c r="R14" s="14"/>
      <c r="S14" s="14"/>
      <c r="V14" s="14" t="s">
        <v>84</v>
      </c>
      <c r="W14" s="12" t="s">
        <v>85</v>
      </c>
    </row>
    <row r="15" s="9" customFormat="true" ht="15" hidden="false" customHeight="true" outlineLevel="0" collapsed="false">
      <c r="E15" s="14" t="s">
        <v>86</v>
      </c>
      <c r="F15" s="14" t="s">
        <v>87</v>
      </c>
      <c r="G15" s="14" t="n">
        <v>20136183</v>
      </c>
      <c r="H15" s="14" t="s">
        <v>58</v>
      </c>
      <c r="J15" s="14" t="s">
        <v>88</v>
      </c>
      <c r="K15" s="14" t="n">
        <v>20137547</v>
      </c>
      <c r="L15" s="14" t="s">
        <v>58</v>
      </c>
      <c r="N15" s="14" t="s">
        <v>89</v>
      </c>
      <c r="O15" s="14" t="n">
        <v>20136172</v>
      </c>
      <c r="P15" s="14" t="s">
        <v>58</v>
      </c>
      <c r="R15" s="14"/>
      <c r="S15" s="14"/>
      <c r="V15" s="14" t="s">
        <v>90</v>
      </c>
      <c r="W15" s="12" t="s">
        <v>22</v>
      </c>
    </row>
    <row r="16" s="9" customFormat="true" ht="15" hidden="false" customHeight="true" outlineLevel="0" collapsed="false">
      <c r="E16" s="14" t="s">
        <v>91</v>
      </c>
      <c r="F16" s="14" t="s">
        <v>92</v>
      </c>
      <c r="G16" s="14" t="n">
        <v>20137546</v>
      </c>
      <c r="H16" s="14" t="s">
        <v>58</v>
      </c>
      <c r="J16" s="14" t="s">
        <v>93</v>
      </c>
      <c r="K16" s="14" t="n">
        <v>20136136</v>
      </c>
      <c r="L16" s="14" t="s">
        <v>58</v>
      </c>
      <c r="N16" s="14" t="s">
        <v>94</v>
      </c>
      <c r="O16" s="14" t="n">
        <v>20136144</v>
      </c>
      <c r="P16" s="14" t="s">
        <v>58</v>
      </c>
      <c r="R16" s="14"/>
      <c r="S16" s="14"/>
      <c r="V16" s="14" t="s">
        <v>95</v>
      </c>
      <c r="W16" s="12" t="s">
        <v>22</v>
      </c>
    </row>
    <row r="17" s="9" customFormat="true" ht="15" hidden="false" customHeight="true" outlineLevel="0" collapsed="false">
      <c r="E17" s="14" t="s">
        <v>96</v>
      </c>
      <c r="F17" s="14" t="s">
        <v>97</v>
      </c>
      <c r="G17" s="14" t="n">
        <v>20136217</v>
      </c>
      <c r="H17" s="14" t="s">
        <v>98</v>
      </c>
      <c r="J17" s="14" t="s">
        <v>99</v>
      </c>
      <c r="K17" s="14" t="n">
        <v>20136207</v>
      </c>
      <c r="L17" s="14" t="s">
        <v>98</v>
      </c>
      <c r="N17" s="14" t="s">
        <v>100</v>
      </c>
      <c r="O17" s="14" t="n">
        <v>20136206</v>
      </c>
      <c r="P17" s="14" t="s">
        <v>98</v>
      </c>
      <c r="R17" s="14"/>
      <c r="S17" s="14"/>
      <c r="V17" s="14" t="s">
        <v>101</v>
      </c>
      <c r="W17" s="12" t="s">
        <v>22</v>
      </c>
    </row>
    <row r="18" s="9" customFormat="true" ht="15" hidden="false" customHeight="true" outlineLevel="0" collapsed="false">
      <c r="E18" s="14" t="s">
        <v>102</v>
      </c>
      <c r="F18" s="14" t="s">
        <v>103</v>
      </c>
      <c r="G18" s="14" t="n">
        <v>20137550</v>
      </c>
      <c r="H18" s="14" t="s">
        <v>98</v>
      </c>
      <c r="J18" s="14" t="s">
        <v>104</v>
      </c>
      <c r="K18" s="14" t="n">
        <v>20137572</v>
      </c>
      <c r="L18" s="14" t="s">
        <v>98</v>
      </c>
      <c r="N18" s="14" t="s">
        <v>105</v>
      </c>
      <c r="O18" s="14" t="n">
        <v>20137575</v>
      </c>
      <c r="P18" s="14" t="s">
        <v>98</v>
      </c>
      <c r="R18" s="14"/>
      <c r="S18" s="14"/>
      <c r="V18" s="14" t="s">
        <v>101</v>
      </c>
      <c r="W18" s="12" t="s">
        <v>22</v>
      </c>
    </row>
    <row r="19" s="9" customFormat="true" ht="15" hidden="false" customHeight="true" outlineLevel="0" collapsed="false">
      <c r="E19" s="14" t="s">
        <v>106</v>
      </c>
      <c r="F19" s="14" t="s">
        <v>107</v>
      </c>
      <c r="G19" s="14" t="n">
        <v>20136213</v>
      </c>
      <c r="H19" s="14" t="s">
        <v>108</v>
      </c>
      <c r="J19" s="14" t="s">
        <v>109</v>
      </c>
      <c r="K19" s="14" t="n">
        <v>20137574</v>
      </c>
      <c r="L19" s="14" t="s">
        <v>108</v>
      </c>
      <c r="N19" s="14" t="s">
        <v>110</v>
      </c>
      <c r="O19" s="14" t="n">
        <v>20137573</v>
      </c>
      <c r="P19" s="14" t="s">
        <v>108</v>
      </c>
      <c r="R19" s="14"/>
      <c r="S19" s="14"/>
      <c r="V19" s="14" t="s">
        <v>111</v>
      </c>
      <c r="W19" s="12" t="s">
        <v>22</v>
      </c>
    </row>
    <row r="20" s="9" customFormat="true" ht="15" hidden="false" customHeight="true" outlineLevel="0" collapsed="false">
      <c r="E20" s="14" t="s">
        <v>112</v>
      </c>
      <c r="F20" s="14" t="s">
        <v>113</v>
      </c>
      <c r="G20" s="14" t="n">
        <v>20137555</v>
      </c>
      <c r="H20" s="14" t="s">
        <v>108</v>
      </c>
      <c r="J20" s="14" t="s">
        <v>114</v>
      </c>
      <c r="K20" s="14" t="n">
        <v>20136402</v>
      </c>
      <c r="L20" s="14" t="s">
        <v>108</v>
      </c>
      <c r="N20" s="14" t="s">
        <v>115</v>
      </c>
      <c r="O20" s="14" t="n">
        <v>20136401</v>
      </c>
      <c r="P20" s="14" t="s">
        <v>108</v>
      </c>
      <c r="R20" s="14"/>
      <c r="S20" s="14"/>
      <c r="V20" s="14" t="s">
        <v>111</v>
      </c>
      <c r="W20" s="12" t="s">
        <v>22</v>
      </c>
    </row>
    <row r="21" s="9" customFormat="true" ht="15" hidden="false" customHeight="true" outlineLevel="0" collapsed="false">
      <c r="E21" s="14" t="s">
        <v>116</v>
      </c>
      <c r="F21" s="14" t="s">
        <v>117</v>
      </c>
      <c r="G21" s="14" t="n">
        <v>20137571</v>
      </c>
      <c r="H21" s="14" t="s">
        <v>108</v>
      </c>
      <c r="J21" s="14" t="s">
        <v>118</v>
      </c>
      <c r="K21" s="14" t="n">
        <v>20137672</v>
      </c>
      <c r="L21" s="14" t="s">
        <v>108</v>
      </c>
      <c r="N21" s="14" t="s">
        <v>119</v>
      </c>
      <c r="O21" s="14" t="n">
        <v>20136193</v>
      </c>
      <c r="P21" s="14" t="s">
        <v>108</v>
      </c>
      <c r="R21" s="14"/>
      <c r="S21" s="14"/>
      <c r="V21" s="14" t="s">
        <v>120</v>
      </c>
      <c r="W21" s="12" t="s">
        <v>22</v>
      </c>
    </row>
    <row r="22" s="9" customFormat="true" ht="15" hidden="false" customHeight="true" outlineLevel="0" collapsed="false">
      <c r="E22" s="14" t="s">
        <v>121</v>
      </c>
      <c r="F22" s="14" t="s">
        <v>122</v>
      </c>
      <c r="G22" s="14" t="n">
        <v>20136168</v>
      </c>
      <c r="H22" s="14" t="s">
        <v>123</v>
      </c>
      <c r="J22" s="14" t="s">
        <v>124</v>
      </c>
      <c r="K22" s="14" t="n">
        <v>20136245</v>
      </c>
      <c r="L22" s="14" t="s">
        <v>123</v>
      </c>
      <c r="N22" s="14" t="s">
        <v>125</v>
      </c>
      <c r="O22" s="14" t="n">
        <v>20135819</v>
      </c>
      <c r="P22" s="14" t="s">
        <v>123</v>
      </c>
      <c r="R22" s="14"/>
      <c r="S22" s="14"/>
      <c r="V22" s="14" t="s">
        <v>126</v>
      </c>
      <c r="W22" s="12" t="s">
        <v>85</v>
      </c>
    </row>
    <row r="23" s="9" customFormat="true" ht="15" hidden="false" customHeight="true" outlineLevel="0" collapsed="false">
      <c r="E23" s="15" t="s">
        <v>127</v>
      </c>
      <c r="F23" s="14" t="s">
        <v>128</v>
      </c>
      <c r="G23" s="14" t="n">
        <v>20136252</v>
      </c>
      <c r="H23" s="14" t="s">
        <v>129</v>
      </c>
      <c r="J23" s="14" t="s">
        <v>130</v>
      </c>
      <c r="K23" s="14" t="n">
        <v>20136253</v>
      </c>
      <c r="L23" s="14" t="s">
        <v>129</v>
      </c>
      <c r="N23" s="14" t="s">
        <v>131</v>
      </c>
      <c r="O23" s="14" t="n">
        <v>20136221</v>
      </c>
      <c r="P23" s="14" t="s">
        <v>129</v>
      </c>
      <c r="R23" s="14"/>
      <c r="S23" s="14"/>
      <c r="V23" s="14" t="s">
        <v>132</v>
      </c>
      <c r="W23" s="12" t="s">
        <v>22</v>
      </c>
    </row>
    <row r="24" s="9" customFormat="true" ht="15" hidden="false" customHeight="true" outlineLevel="0" collapsed="false">
      <c r="E24" s="14" t="s">
        <v>133</v>
      </c>
      <c r="F24" s="14" t="s">
        <v>134</v>
      </c>
      <c r="G24" s="14" t="n">
        <v>20136270</v>
      </c>
      <c r="H24" s="14" t="s">
        <v>129</v>
      </c>
      <c r="J24" s="14" t="s">
        <v>135</v>
      </c>
      <c r="K24" s="14" t="n">
        <v>20136270</v>
      </c>
      <c r="L24" s="14" t="s">
        <v>129</v>
      </c>
      <c r="N24" s="14" t="s">
        <v>136</v>
      </c>
      <c r="O24" s="14" t="n">
        <v>20136264</v>
      </c>
      <c r="P24" s="14" t="s">
        <v>129</v>
      </c>
      <c r="R24" s="14"/>
      <c r="S24" s="14"/>
      <c r="V24" s="14" t="s">
        <v>132</v>
      </c>
      <c r="W24" s="12" t="s">
        <v>22</v>
      </c>
    </row>
    <row r="25" s="9" customFormat="true" ht="15" hidden="false" customHeight="true" outlineLevel="0" collapsed="false">
      <c r="E25" s="14" t="s">
        <v>137</v>
      </c>
      <c r="F25" s="14" t="s">
        <v>138</v>
      </c>
      <c r="G25" s="14" t="n">
        <v>20136275</v>
      </c>
      <c r="H25" s="14" t="s">
        <v>129</v>
      </c>
      <c r="J25" s="14" t="s">
        <v>139</v>
      </c>
      <c r="K25" s="14" t="n">
        <v>20136278</v>
      </c>
      <c r="L25" s="14" t="s">
        <v>129</v>
      </c>
      <c r="N25" s="14" t="s">
        <v>140</v>
      </c>
      <c r="O25" s="14" t="n">
        <v>20136229</v>
      </c>
      <c r="P25" s="14" t="s">
        <v>129</v>
      </c>
      <c r="R25" s="14"/>
      <c r="S25" s="14"/>
      <c r="V25" s="14" t="s">
        <v>141</v>
      </c>
      <c r="W25" s="12" t="s">
        <v>22</v>
      </c>
    </row>
    <row r="26" s="9" customFormat="true" ht="15" hidden="false" customHeight="true" outlineLevel="0" collapsed="false">
      <c r="E26" s="14" t="s">
        <v>142</v>
      </c>
      <c r="F26" s="14" t="s">
        <v>143</v>
      </c>
      <c r="G26" s="14" t="n">
        <v>20136277</v>
      </c>
      <c r="H26" s="14" t="s">
        <v>129</v>
      </c>
      <c r="J26" s="14" t="s">
        <v>144</v>
      </c>
      <c r="K26" s="14" t="n">
        <v>20136276</v>
      </c>
      <c r="L26" s="14" t="s">
        <v>129</v>
      </c>
      <c r="N26" s="14" t="s">
        <v>145</v>
      </c>
      <c r="O26" s="14" t="n">
        <v>20136279</v>
      </c>
      <c r="P26" s="14" t="s">
        <v>129</v>
      </c>
      <c r="R26" s="14" t="s">
        <v>146</v>
      </c>
      <c r="S26" s="14" t="n">
        <v>20136241</v>
      </c>
      <c r="T26" s="9" t="str">
        <f aca="false">P26</f>
        <v>环工13-2</v>
      </c>
      <c r="V26" s="14" t="s">
        <v>147</v>
      </c>
      <c r="W26" s="12" t="s">
        <v>31</v>
      </c>
    </row>
    <row r="27" s="9" customFormat="true" ht="15" hidden="false" customHeight="true" outlineLevel="0" collapsed="false">
      <c r="E27" s="14" t="s">
        <v>148</v>
      </c>
      <c r="F27" s="14" t="s">
        <v>149</v>
      </c>
      <c r="G27" s="14" t="n">
        <v>20136294</v>
      </c>
      <c r="H27" s="14" t="s">
        <v>150</v>
      </c>
      <c r="J27" s="14" t="s">
        <v>151</v>
      </c>
      <c r="K27" s="14" t="n">
        <v>20136298</v>
      </c>
      <c r="L27" s="14" t="s">
        <v>150</v>
      </c>
      <c r="N27" s="14" t="s">
        <v>152</v>
      </c>
      <c r="O27" s="14" t="n">
        <v>20136324</v>
      </c>
      <c r="P27" s="14" t="s">
        <v>150</v>
      </c>
      <c r="R27" s="14"/>
      <c r="S27" s="14"/>
      <c r="V27" s="14" t="s">
        <v>147</v>
      </c>
      <c r="W27" s="12" t="s">
        <v>31</v>
      </c>
    </row>
    <row r="28" s="9" customFormat="true" ht="15" hidden="false" customHeight="true" outlineLevel="0" collapsed="false">
      <c r="E28" s="14" t="s">
        <v>153</v>
      </c>
      <c r="F28" s="14" t="s">
        <v>154</v>
      </c>
      <c r="G28" s="14" t="n">
        <v>20136296</v>
      </c>
      <c r="H28" s="14" t="s">
        <v>150</v>
      </c>
      <c r="J28" s="14" t="s">
        <v>155</v>
      </c>
      <c r="K28" s="14" t="n">
        <v>20136312</v>
      </c>
      <c r="L28" s="14" t="s">
        <v>150</v>
      </c>
      <c r="N28" s="14" t="s">
        <v>156</v>
      </c>
      <c r="O28" s="14" t="n">
        <v>20136299</v>
      </c>
      <c r="P28" s="14" t="s">
        <v>150</v>
      </c>
      <c r="R28" s="14"/>
      <c r="S28" s="14"/>
      <c r="V28" s="14" t="s">
        <v>157</v>
      </c>
      <c r="W28" s="12" t="s">
        <v>22</v>
      </c>
    </row>
    <row r="29" s="9" customFormat="true" ht="15" hidden="false" customHeight="true" outlineLevel="0" collapsed="false">
      <c r="E29" s="14" t="s">
        <v>158</v>
      </c>
      <c r="F29" s="14" t="s">
        <v>159</v>
      </c>
      <c r="G29" s="14" t="n">
        <v>20136300</v>
      </c>
      <c r="H29" s="14" t="s">
        <v>150</v>
      </c>
      <c r="J29" s="14" t="s">
        <v>160</v>
      </c>
      <c r="K29" s="14" t="n">
        <v>20136301</v>
      </c>
      <c r="L29" s="14" t="s">
        <v>150</v>
      </c>
      <c r="N29" s="14" t="s">
        <v>161</v>
      </c>
      <c r="O29" s="14" t="n">
        <v>20136304</v>
      </c>
      <c r="P29" s="14" t="s">
        <v>150</v>
      </c>
      <c r="R29" s="14"/>
      <c r="S29" s="14"/>
      <c r="V29" s="14" t="s">
        <v>126</v>
      </c>
      <c r="W29" s="12" t="s">
        <v>85</v>
      </c>
    </row>
    <row r="30" s="9" customFormat="true" ht="15" hidden="false" customHeight="true" outlineLevel="0" collapsed="false">
      <c r="E30" s="14" t="s">
        <v>162</v>
      </c>
      <c r="F30" s="14" t="s">
        <v>163</v>
      </c>
      <c r="G30" s="14" t="n">
        <v>20136319</v>
      </c>
      <c r="H30" s="14" t="s">
        <v>150</v>
      </c>
      <c r="J30" s="14" t="s">
        <v>164</v>
      </c>
      <c r="K30" s="14" t="n">
        <v>20137582</v>
      </c>
      <c r="L30" s="14" t="s">
        <v>150</v>
      </c>
      <c r="N30" s="14" t="s">
        <v>165</v>
      </c>
      <c r="O30" s="14" t="n">
        <v>20137595</v>
      </c>
      <c r="P30" s="14" t="s">
        <v>150</v>
      </c>
      <c r="R30" s="14"/>
      <c r="S30" s="14"/>
      <c r="V30" s="14" t="s">
        <v>166</v>
      </c>
      <c r="W30" s="12" t="s">
        <v>22</v>
      </c>
    </row>
    <row r="31" s="9" customFormat="true" ht="15" hidden="false" customHeight="true" outlineLevel="0" collapsed="false">
      <c r="E31" s="14" t="s">
        <v>167</v>
      </c>
      <c r="F31" s="14" t="s">
        <v>168</v>
      </c>
      <c r="G31" s="14" t="n">
        <v>20136323</v>
      </c>
      <c r="H31" s="14" t="s">
        <v>150</v>
      </c>
      <c r="J31" s="14" t="s">
        <v>169</v>
      </c>
      <c r="K31" s="14" t="n">
        <v>20137585</v>
      </c>
      <c r="L31" s="14" t="s">
        <v>150</v>
      </c>
      <c r="N31" s="14" t="s">
        <v>170</v>
      </c>
      <c r="O31" s="14" t="n">
        <v>20137577</v>
      </c>
      <c r="P31" s="14" t="s">
        <v>150</v>
      </c>
      <c r="R31" s="14"/>
      <c r="S31" s="14"/>
      <c r="V31" s="14" t="s">
        <v>166</v>
      </c>
      <c r="W31" s="12" t="s">
        <v>22</v>
      </c>
    </row>
    <row r="32" s="9" customFormat="true" ht="15" hidden="false" customHeight="true" outlineLevel="0" collapsed="false">
      <c r="E32" s="14" t="s">
        <v>171</v>
      </c>
      <c r="F32" s="14" t="s">
        <v>172</v>
      </c>
      <c r="G32" s="14" t="n">
        <v>20137581</v>
      </c>
      <c r="H32" s="14" t="s">
        <v>150</v>
      </c>
      <c r="J32" s="14" t="s">
        <v>173</v>
      </c>
      <c r="K32" s="14" t="n">
        <v>20136321</v>
      </c>
      <c r="L32" s="14" t="s">
        <v>150</v>
      </c>
      <c r="N32" s="14" t="s">
        <v>174</v>
      </c>
      <c r="O32" s="14" t="n">
        <v>20137589</v>
      </c>
      <c r="P32" s="14" t="s">
        <v>150</v>
      </c>
      <c r="R32" s="14"/>
      <c r="S32" s="14"/>
      <c r="V32" s="14" t="s">
        <v>175</v>
      </c>
      <c r="W32" s="12" t="s">
        <v>22</v>
      </c>
    </row>
    <row r="33" s="9" customFormat="true" ht="15" hidden="false" customHeight="true" outlineLevel="0" collapsed="false">
      <c r="E33" s="14" t="s">
        <v>176</v>
      </c>
      <c r="F33" s="14" t="s">
        <v>177</v>
      </c>
      <c r="G33" s="14" t="n">
        <v>20136310</v>
      </c>
      <c r="H33" s="14" t="s">
        <v>178</v>
      </c>
      <c r="J33" s="14" t="s">
        <v>179</v>
      </c>
      <c r="K33" s="14" t="n">
        <v>20137593</v>
      </c>
      <c r="L33" s="14" t="s">
        <v>178</v>
      </c>
      <c r="N33" s="14" t="s">
        <v>180</v>
      </c>
      <c r="O33" s="14" t="n">
        <v>20137576</v>
      </c>
      <c r="P33" s="14" t="s">
        <v>178</v>
      </c>
      <c r="R33" s="14"/>
      <c r="S33" s="14"/>
      <c r="V33" s="14" t="s">
        <v>141</v>
      </c>
      <c r="W33" s="12" t="s">
        <v>22</v>
      </c>
    </row>
    <row r="34" s="9" customFormat="true" ht="15" hidden="false" customHeight="true" outlineLevel="0" collapsed="false">
      <c r="E34" s="14" t="s">
        <v>181</v>
      </c>
      <c r="F34" s="14" t="s">
        <v>182</v>
      </c>
      <c r="G34" s="14" t="n">
        <v>20136320</v>
      </c>
      <c r="H34" s="14" t="s">
        <v>178</v>
      </c>
      <c r="J34" s="14" t="s">
        <v>183</v>
      </c>
      <c r="K34" s="14" t="n">
        <v>20136285</v>
      </c>
      <c r="L34" s="14" t="s">
        <v>178</v>
      </c>
      <c r="N34" s="14" t="s">
        <v>184</v>
      </c>
      <c r="O34" s="14" t="n">
        <v>20137583</v>
      </c>
      <c r="P34" s="14" t="s">
        <v>178</v>
      </c>
      <c r="R34" s="14"/>
      <c r="S34" s="14"/>
      <c r="V34" s="14" t="s">
        <v>185</v>
      </c>
      <c r="W34" s="12" t="s">
        <v>85</v>
      </c>
    </row>
    <row r="35" s="9" customFormat="true" ht="15" hidden="false" customHeight="true" outlineLevel="0" collapsed="false">
      <c r="E35" s="14" t="s">
        <v>186</v>
      </c>
      <c r="F35" s="14" t="s">
        <v>187</v>
      </c>
      <c r="G35" s="14" t="n">
        <v>20136325</v>
      </c>
      <c r="H35" s="14" t="s">
        <v>178</v>
      </c>
      <c r="J35" s="14" t="s">
        <v>188</v>
      </c>
      <c r="K35" s="14" t="n">
        <v>20136313</v>
      </c>
      <c r="L35" s="14" t="s">
        <v>178</v>
      </c>
      <c r="N35" s="14" t="s">
        <v>189</v>
      </c>
      <c r="O35" s="14" t="n">
        <v>20136316</v>
      </c>
      <c r="P35" s="14" t="s">
        <v>178</v>
      </c>
      <c r="R35" s="14"/>
      <c r="S35" s="14"/>
      <c r="V35" s="14" t="s">
        <v>185</v>
      </c>
      <c r="W35" s="12" t="s">
        <v>85</v>
      </c>
    </row>
    <row r="36" s="9" customFormat="true" ht="15" hidden="false" customHeight="true" outlineLevel="0" collapsed="false">
      <c r="E36" s="14" t="s">
        <v>190</v>
      </c>
      <c r="F36" s="14" t="s">
        <v>191</v>
      </c>
      <c r="G36" s="14" t="n">
        <v>20136385</v>
      </c>
      <c r="H36" s="14" t="s">
        <v>192</v>
      </c>
      <c r="J36" s="14" t="s">
        <v>193</v>
      </c>
      <c r="K36" s="14" t="n">
        <v>20136378</v>
      </c>
      <c r="L36" s="14" t="s">
        <v>192</v>
      </c>
      <c r="N36" s="14" t="s">
        <v>194</v>
      </c>
      <c r="O36" s="14" t="n">
        <v>20136398</v>
      </c>
      <c r="P36" s="14" t="s">
        <v>192</v>
      </c>
      <c r="R36" s="14"/>
      <c r="S36" s="14"/>
      <c r="V36" s="14" t="s">
        <v>195</v>
      </c>
      <c r="W36" s="12" t="s">
        <v>22</v>
      </c>
    </row>
    <row r="37" s="9" customFormat="true" ht="15" hidden="false" customHeight="true" outlineLevel="0" collapsed="false">
      <c r="E37" s="14" t="s">
        <v>196</v>
      </c>
      <c r="F37" s="14" t="s">
        <v>197</v>
      </c>
      <c r="G37" s="14" t="n">
        <v>20136387</v>
      </c>
      <c r="H37" s="14" t="s">
        <v>192</v>
      </c>
      <c r="J37" s="14" t="s">
        <v>198</v>
      </c>
      <c r="K37" s="14" t="n">
        <v>20137660</v>
      </c>
      <c r="L37" s="14" t="s">
        <v>192</v>
      </c>
      <c r="N37" s="14" t="s">
        <v>199</v>
      </c>
      <c r="O37" s="14" t="n">
        <v>20136380</v>
      </c>
      <c r="P37" s="14" t="s">
        <v>192</v>
      </c>
      <c r="R37" s="14"/>
      <c r="S37" s="14"/>
      <c r="V37" s="14" t="s">
        <v>200</v>
      </c>
      <c r="W37" s="12" t="s">
        <v>31</v>
      </c>
    </row>
    <row r="38" s="9" customFormat="true" ht="15" hidden="false" customHeight="true" outlineLevel="0" collapsed="false">
      <c r="E38" s="14" t="s">
        <v>201</v>
      </c>
      <c r="F38" s="14" t="s">
        <v>202</v>
      </c>
      <c r="G38" s="14" t="n">
        <v>20136396</v>
      </c>
      <c r="H38" s="14" t="s">
        <v>192</v>
      </c>
      <c r="J38" s="14" t="s">
        <v>203</v>
      </c>
      <c r="K38" s="14" t="n">
        <v>20136405</v>
      </c>
      <c r="L38" s="14" t="s">
        <v>192</v>
      </c>
      <c r="N38" s="14" t="s">
        <v>204</v>
      </c>
      <c r="O38" s="14" t="n">
        <v>20136397</v>
      </c>
      <c r="P38" s="14" t="s">
        <v>192</v>
      </c>
      <c r="R38" s="14"/>
      <c r="S38" s="14"/>
      <c r="V38" s="14" t="s">
        <v>200</v>
      </c>
      <c r="W38" s="12" t="s">
        <v>31</v>
      </c>
    </row>
    <row r="39" s="9" customFormat="true" ht="15" hidden="false" customHeight="true" outlineLevel="0" collapsed="false">
      <c r="E39" s="14" t="s">
        <v>205</v>
      </c>
      <c r="F39" s="14" t="s">
        <v>206</v>
      </c>
      <c r="G39" s="14" t="n">
        <v>20136381</v>
      </c>
      <c r="H39" s="14" t="s">
        <v>207</v>
      </c>
      <c r="J39" s="14" t="s">
        <v>208</v>
      </c>
      <c r="K39" s="14" t="n">
        <v>20137659</v>
      </c>
      <c r="L39" s="14" t="s">
        <v>207</v>
      </c>
      <c r="N39" s="14" t="s">
        <v>209</v>
      </c>
      <c r="O39" s="14" t="n">
        <v>20136392</v>
      </c>
      <c r="P39" s="14" t="s">
        <v>207</v>
      </c>
      <c r="R39" s="14"/>
      <c r="S39" s="14"/>
      <c r="V39" s="14" t="s">
        <v>195</v>
      </c>
      <c r="W39" s="12" t="s">
        <v>22</v>
      </c>
    </row>
    <row r="40" s="9" customFormat="true" ht="15" hidden="false" customHeight="true" outlineLevel="0" collapsed="false">
      <c r="E40" s="14" t="s">
        <v>210</v>
      </c>
      <c r="F40" s="14" t="s">
        <v>211</v>
      </c>
      <c r="G40" s="14" t="n">
        <v>20136386</v>
      </c>
      <c r="H40" s="14" t="s">
        <v>207</v>
      </c>
      <c r="J40" s="14" t="s">
        <v>212</v>
      </c>
      <c r="K40" s="14" t="n">
        <v>20136388</v>
      </c>
      <c r="L40" s="14" t="s">
        <v>207</v>
      </c>
      <c r="N40" s="14" t="s">
        <v>213</v>
      </c>
      <c r="O40" s="14" t="n">
        <v>20137658</v>
      </c>
      <c r="P40" s="14" t="s">
        <v>207</v>
      </c>
      <c r="R40" s="14"/>
      <c r="S40" s="14"/>
      <c r="V40" s="14" t="s">
        <v>214</v>
      </c>
      <c r="W40" s="12" t="s">
        <v>22</v>
      </c>
    </row>
    <row r="41" s="9" customFormat="true" ht="15" hidden="false" customHeight="true" outlineLevel="0" collapsed="false">
      <c r="E41" s="14" t="s">
        <v>215</v>
      </c>
      <c r="F41" s="14" t="s">
        <v>216</v>
      </c>
      <c r="G41" s="14" t="n">
        <v>20136394</v>
      </c>
      <c r="H41" s="14" t="s">
        <v>207</v>
      </c>
      <c r="J41" s="14" t="s">
        <v>217</v>
      </c>
      <c r="K41" s="14" t="n">
        <v>20136376</v>
      </c>
      <c r="L41" s="14" t="s">
        <v>207</v>
      </c>
      <c r="N41" s="14" t="s">
        <v>218</v>
      </c>
      <c r="O41" s="14" t="n">
        <v>20137664</v>
      </c>
      <c r="P41" s="14" t="s">
        <v>207</v>
      </c>
      <c r="R41" s="14"/>
      <c r="S41" s="14"/>
      <c r="V41" s="14" t="s">
        <v>120</v>
      </c>
      <c r="W41" s="12" t="s">
        <v>22</v>
      </c>
    </row>
    <row r="42" s="9" customFormat="true" ht="15" hidden="false" customHeight="true" outlineLevel="0" collapsed="false">
      <c r="E42" s="14" t="s">
        <v>219</v>
      </c>
      <c r="F42" s="14" t="s">
        <v>220</v>
      </c>
      <c r="G42" s="14" t="n">
        <v>20137661</v>
      </c>
      <c r="H42" s="14" t="s">
        <v>207</v>
      </c>
      <c r="J42" s="14" t="s">
        <v>221</v>
      </c>
      <c r="K42" s="14" t="n">
        <v>20136370</v>
      </c>
      <c r="L42" s="14" t="s">
        <v>207</v>
      </c>
      <c r="N42" s="14" t="s">
        <v>222</v>
      </c>
      <c r="O42" s="14" t="n">
        <v>20137678</v>
      </c>
      <c r="P42" s="14" t="s">
        <v>207</v>
      </c>
      <c r="R42" s="14"/>
      <c r="S42" s="14"/>
      <c r="V42" s="14" t="s">
        <v>223</v>
      </c>
      <c r="W42" s="12" t="s">
        <v>31</v>
      </c>
    </row>
    <row r="43" s="9" customFormat="true" ht="15" hidden="false" customHeight="true" outlineLevel="0" collapsed="false">
      <c r="E43" s="14" t="s">
        <v>224</v>
      </c>
      <c r="F43" s="14" t="s">
        <v>225</v>
      </c>
      <c r="G43" s="14" t="n">
        <v>20136131</v>
      </c>
      <c r="H43" s="14" t="s">
        <v>226</v>
      </c>
      <c r="J43" s="14" t="s">
        <v>227</v>
      </c>
      <c r="K43" s="14" t="n">
        <v>20136132</v>
      </c>
      <c r="L43" s="14" t="s">
        <v>226</v>
      </c>
      <c r="N43" s="14" t="s">
        <v>228</v>
      </c>
      <c r="O43" s="14" t="n">
        <v>20136164</v>
      </c>
      <c r="P43" s="14" t="s">
        <v>226</v>
      </c>
      <c r="R43" s="14"/>
      <c r="S43" s="14"/>
      <c r="V43" s="14" t="s">
        <v>229</v>
      </c>
      <c r="W43" s="12" t="s">
        <v>31</v>
      </c>
    </row>
    <row r="44" s="9" customFormat="true" ht="15" hidden="false" customHeight="true" outlineLevel="0" collapsed="false">
      <c r="E44" s="14" t="s">
        <v>230</v>
      </c>
      <c r="F44" s="14" t="s">
        <v>231</v>
      </c>
      <c r="G44" s="14" t="n">
        <v>20136146</v>
      </c>
      <c r="H44" s="14" t="s">
        <v>226</v>
      </c>
      <c r="J44" s="14" t="s">
        <v>232</v>
      </c>
      <c r="K44" s="14" t="n">
        <v>20136187</v>
      </c>
      <c r="L44" s="14" t="s">
        <v>226</v>
      </c>
      <c r="N44" s="14"/>
      <c r="O44" s="14"/>
      <c r="P44" s="14"/>
      <c r="R44" s="14"/>
      <c r="S44" s="14"/>
      <c r="V44" s="14" t="s">
        <v>233</v>
      </c>
      <c r="W44" s="12" t="s">
        <v>85</v>
      </c>
    </row>
    <row r="45" s="9" customFormat="true" ht="15" hidden="false" customHeight="true" outlineLevel="0" collapsed="false">
      <c r="E45" s="14" t="s">
        <v>234</v>
      </c>
      <c r="F45" s="14" t="s">
        <v>235</v>
      </c>
      <c r="G45" s="14" t="n">
        <v>20138104</v>
      </c>
      <c r="H45" s="14" t="s">
        <v>236</v>
      </c>
      <c r="J45" s="14" t="s">
        <v>237</v>
      </c>
      <c r="K45" s="14" t="n">
        <v>20138119</v>
      </c>
      <c r="L45" s="14" t="s">
        <v>236</v>
      </c>
      <c r="N45" s="14" t="s">
        <v>238</v>
      </c>
      <c r="O45" s="14" t="n">
        <v>20138042</v>
      </c>
      <c r="P45" s="14" t="s">
        <v>236</v>
      </c>
      <c r="R45" s="14"/>
      <c r="S45" s="14"/>
      <c r="V45" s="14" t="s">
        <v>239</v>
      </c>
      <c r="W45" s="12" t="s">
        <v>85</v>
      </c>
    </row>
    <row r="46" s="9" customFormat="true" ht="15" hidden="false" customHeight="true" outlineLevel="0" collapsed="false">
      <c r="E46" s="14" t="s">
        <v>240</v>
      </c>
      <c r="F46" s="14" t="s">
        <v>241</v>
      </c>
      <c r="G46" s="14" t="n">
        <v>20136332</v>
      </c>
      <c r="H46" s="14" t="s">
        <v>242</v>
      </c>
      <c r="J46" s="14" t="s">
        <v>243</v>
      </c>
      <c r="K46" s="14" t="n">
        <v>20137652</v>
      </c>
      <c r="L46" s="14" t="s">
        <v>242</v>
      </c>
      <c r="N46" s="14" t="s">
        <v>244</v>
      </c>
      <c r="O46" s="14" t="n">
        <v>20136343</v>
      </c>
      <c r="P46" s="14" t="s">
        <v>242</v>
      </c>
      <c r="R46" s="14"/>
      <c r="S46" s="14"/>
      <c r="V46" s="14" t="s">
        <v>245</v>
      </c>
      <c r="W46" s="12" t="s">
        <v>31</v>
      </c>
    </row>
    <row r="47" s="9" customFormat="true" ht="15" hidden="false" customHeight="true" outlineLevel="0" collapsed="false">
      <c r="E47" s="15" t="s">
        <v>246</v>
      </c>
      <c r="F47" s="14" t="s">
        <v>247</v>
      </c>
      <c r="G47" s="14" t="n">
        <v>20136337</v>
      </c>
      <c r="H47" s="14" t="s">
        <v>242</v>
      </c>
      <c r="J47" s="14" t="s">
        <v>248</v>
      </c>
      <c r="K47" s="14" t="n">
        <v>20136352</v>
      </c>
      <c r="L47" s="14" t="s">
        <v>242</v>
      </c>
      <c r="N47" s="14" t="s">
        <v>249</v>
      </c>
      <c r="O47" s="14" t="n">
        <v>20136355</v>
      </c>
      <c r="P47" s="14" t="s">
        <v>242</v>
      </c>
      <c r="R47" s="14"/>
      <c r="S47" s="14"/>
      <c r="V47" s="14" t="s">
        <v>250</v>
      </c>
      <c r="W47" s="12" t="s">
        <v>22</v>
      </c>
    </row>
    <row r="48" s="9" customFormat="true" ht="15" hidden="false" customHeight="true" outlineLevel="0" collapsed="false">
      <c r="E48" s="15" t="s">
        <v>251</v>
      </c>
      <c r="F48" s="14" t="s">
        <v>252</v>
      </c>
      <c r="G48" s="14" t="n">
        <v>20136341</v>
      </c>
      <c r="H48" s="14" t="s">
        <v>242</v>
      </c>
      <c r="J48" s="14" t="s">
        <v>253</v>
      </c>
      <c r="K48" s="14" t="n">
        <v>20130445</v>
      </c>
      <c r="L48" s="14" t="s">
        <v>242</v>
      </c>
      <c r="N48" s="14" t="s">
        <v>254</v>
      </c>
      <c r="O48" s="14" t="n">
        <v>20136365</v>
      </c>
      <c r="P48" s="14" t="s">
        <v>242</v>
      </c>
      <c r="R48" s="14"/>
      <c r="S48" s="14"/>
      <c r="V48" s="14" t="s">
        <v>250</v>
      </c>
      <c r="W48" s="12" t="s">
        <v>22</v>
      </c>
    </row>
    <row r="49" s="9" customFormat="true" ht="15" hidden="false" customHeight="true" outlineLevel="0" collapsed="false">
      <c r="E49" s="14" t="s">
        <v>255</v>
      </c>
      <c r="F49" s="14" t="s">
        <v>256</v>
      </c>
      <c r="G49" s="14" t="n">
        <v>20136351</v>
      </c>
      <c r="H49" s="14" t="s">
        <v>242</v>
      </c>
      <c r="J49" s="14" t="s">
        <v>257</v>
      </c>
      <c r="K49" s="14" t="n">
        <v>20136334</v>
      </c>
      <c r="L49" s="14" t="s">
        <v>242</v>
      </c>
      <c r="N49" s="14" t="s">
        <v>258</v>
      </c>
      <c r="O49" s="14" t="n">
        <v>20136360</v>
      </c>
      <c r="P49" s="14" t="s">
        <v>242</v>
      </c>
      <c r="R49" s="14"/>
      <c r="S49" s="14"/>
      <c r="V49" s="14" t="s">
        <v>259</v>
      </c>
      <c r="W49" s="12" t="s">
        <v>22</v>
      </c>
    </row>
    <row r="50" s="9" customFormat="true" ht="15" hidden="false" customHeight="true" outlineLevel="0" collapsed="false">
      <c r="E50" s="14" t="s">
        <v>260</v>
      </c>
      <c r="F50" s="14" t="s">
        <v>261</v>
      </c>
      <c r="G50" s="14" t="n">
        <v>20136369</v>
      </c>
      <c r="H50" s="14" t="s">
        <v>242</v>
      </c>
      <c r="J50" s="14" t="s">
        <v>262</v>
      </c>
      <c r="K50" s="14" t="n">
        <v>20137649</v>
      </c>
      <c r="L50" s="14" t="s">
        <v>242</v>
      </c>
      <c r="N50" s="14" t="s">
        <v>263</v>
      </c>
      <c r="O50" s="14" t="n">
        <v>20137626</v>
      </c>
      <c r="P50" s="14" t="s">
        <v>242</v>
      </c>
      <c r="R50" s="14"/>
      <c r="S50" s="14"/>
      <c r="V50" s="14" t="s">
        <v>38</v>
      </c>
      <c r="W50" s="12" t="s">
        <v>22</v>
      </c>
    </row>
    <row r="51" s="9" customFormat="true" ht="15" hidden="false" customHeight="true" outlineLevel="0" collapsed="false">
      <c r="E51" s="14" t="s">
        <v>264</v>
      </c>
      <c r="F51" s="14" t="s">
        <v>265</v>
      </c>
      <c r="G51" s="14" t="n">
        <v>20137604</v>
      </c>
      <c r="H51" s="14" t="s">
        <v>242</v>
      </c>
      <c r="J51" s="14" t="s">
        <v>266</v>
      </c>
      <c r="K51" s="14" t="n">
        <v>20137629</v>
      </c>
      <c r="L51" s="14" t="s">
        <v>242</v>
      </c>
      <c r="N51" s="14" t="s">
        <v>267</v>
      </c>
      <c r="O51" s="14" t="n">
        <v>20136335</v>
      </c>
      <c r="P51" s="14" t="s">
        <v>242</v>
      </c>
      <c r="R51" s="14"/>
      <c r="S51" s="14"/>
      <c r="V51" s="14" t="s">
        <v>268</v>
      </c>
      <c r="W51" s="12" t="s">
        <v>31</v>
      </c>
    </row>
    <row r="52" s="9" customFormat="true" ht="15" hidden="false" customHeight="true" outlineLevel="0" collapsed="false">
      <c r="E52" s="14" t="s">
        <v>269</v>
      </c>
      <c r="F52" s="14" t="s">
        <v>270</v>
      </c>
      <c r="G52" s="14" t="n">
        <v>20137608</v>
      </c>
      <c r="H52" s="14" t="s">
        <v>242</v>
      </c>
      <c r="J52" s="14" t="s">
        <v>271</v>
      </c>
      <c r="K52" s="14" t="n">
        <v>20137545</v>
      </c>
      <c r="L52" s="14" t="s">
        <v>242</v>
      </c>
      <c r="N52" s="14" t="s">
        <v>272</v>
      </c>
      <c r="O52" s="14" t="n">
        <v>20137599</v>
      </c>
      <c r="P52" s="14" t="s">
        <v>242</v>
      </c>
      <c r="R52" s="14"/>
      <c r="S52" s="14"/>
      <c r="V52" s="14" t="s">
        <v>44</v>
      </c>
      <c r="W52" s="12" t="s">
        <v>31</v>
      </c>
    </row>
    <row r="53" s="9" customFormat="true" ht="15" hidden="false" customHeight="true" outlineLevel="0" collapsed="false">
      <c r="E53" s="14" t="s">
        <v>273</v>
      </c>
      <c r="F53" s="14" t="s">
        <v>274</v>
      </c>
      <c r="G53" s="14" t="n">
        <v>20137641</v>
      </c>
      <c r="H53" s="14" t="s">
        <v>242</v>
      </c>
      <c r="J53" s="14" t="s">
        <v>275</v>
      </c>
      <c r="K53" s="14" t="n">
        <v>20137644</v>
      </c>
      <c r="L53" s="14" t="s">
        <v>242</v>
      </c>
      <c r="N53" s="14" t="s">
        <v>276</v>
      </c>
      <c r="O53" s="14" t="n">
        <v>20137625</v>
      </c>
      <c r="P53" s="14" t="s">
        <v>242</v>
      </c>
      <c r="R53" s="14"/>
      <c r="S53" s="14"/>
      <c r="V53" s="14" t="s">
        <v>44</v>
      </c>
      <c r="W53" s="12" t="s">
        <v>31</v>
      </c>
    </row>
    <row r="54" s="9" customFormat="true" ht="15" hidden="false" customHeight="true" outlineLevel="0" collapsed="false">
      <c r="E54" s="14" t="s">
        <v>277</v>
      </c>
      <c r="F54" s="14" t="s">
        <v>278</v>
      </c>
      <c r="G54" s="14" t="n">
        <v>20136328</v>
      </c>
      <c r="H54" s="14" t="s">
        <v>279</v>
      </c>
      <c r="J54" s="14" t="s">
        <v>280</v>
      </c>
      <c r="K54" s="14" t="n">
        <v>20136329</v>
      </c>
      <c r="L54" s="14" t="s">
        <v>279</v>
      </c>
      <c r="N54" s="14" t="s">
        <v>281</v>
      </c>
      <c r="O54" s="14" t="n">
        <v>20137646</v>
      </c>
      <c r="P54" s="14" t="s">
        <v>279</v>
      </c>
      <c r="R54" s="14"/>
      <c r="S54" s="14"/>
      <c r="V54" s="14" t="s">
        <v>90</v>
      </c>
      <c r="W54" s="12" t="s">
        <v>22</v>
      </c>
    </row>
    <row r="55" s="9" customFormat="true" ht="15" hidden="false" customHeight="true" outlineLevel="0" collapsed="false">
      <c r="E55" s="14" t="s">
        <v>282</v>
      </c>
      <c r="F55" s="14" t="s">
        <v>283</v>
      </c>
      <c r="G55" s="14" t="n">
        <v>20136339</v>
      </c>
      <c r="H55" s="14" t="s">
        <v>279</v>
      </c>
      <c r="J55" s="14" t="s">
        <v>284</v>
      </c>
      <c r="K55" s="14" t="n">
        <v>20136340</v>
      </c>
      <c r="L55" s="14" t="s">
        <v>279</v>
      </c>
      <c r="N55" s="14" t="s">
        <v>285</v>
      </c>
      <c r="O55" s="14" t="n">
        <v>20136342</v>
      </c>
      <c r="P55" s="14" t="s">
        <v>279</v>
      </c>
      <c r="R55" s="14"/>
      <c r="S55" s="14"/>
      <c r="V55" s="14" t="s">
        <v>38</v>
      </c>
      <c r="W55" s="12" t="s">
        <v>22</v>
      </c>
    </row>
    <row r="56" s="9" customFormat="true" ht="15" hidden="false" customHeight="true" outlineLevel="0" collapsed="false">
      <c r="E56" s="14" t="s">
        <v>286</v>
      </c>
      <c r="F56" s="14" t="s">
        <v>287</v>
      </c>
      <c r="G56" s="14" t="n">
        <v>20136358</v>
      </c>
      <c r="H56" s="14" t="s">
        <v>279</v>
      </c>
      <c r="J56" s="14" t="s">
        <v>288</v>
      </c>
      <c r="K56" s="14" t="n">
        <v>20137642</v>
      </c>
      <c r="L56" s="14" t="s">
        <v>279</v>
      </c>
      <c r="N56" s="14" t="s">
        <v>289</v>
      </c>
      <c r="O56" s="14" t="n">
        <v>20137636</v>
      </c>
      <c r="P56" s="14" t="s">
        <v>279</v>
      </c>
      <c r="R56" s="14"/>
      <c r="S56" s="14"/>
      <c r="V56" s="14" t="s">
        <v>290</v>
      </c>
      <c r="W56" s="12" t="s">
        <v>22</v>
      </c>
    </row>
    <row r="57" s="9" customFormat="true" ht="15" hidden="false" customHeight="true" outlineLevel="0" collapsed="false">
      <c r="E57" s="14" t="s">
        <v>291</v>
      </c>
      <c r="F57" s="14" t="s">
        <v>292</v>
      </c>
      <c r="G57" s="14" t="n">
        <v>20136359</v>
      </c>
      <c r="H57" s="14" t="s">
        <v>279</v>
      </c>
      <c r="J57" s="14" t="s">
        <v>293</v>
      </c>
      <c r="K57" s="14" t="n">
        <v>20136185</v>
      </c>
      <c r="L57" s="14" t="s">
        <v>279</v>
      </c>
      <c r="N57" s="14" t="s">
        <v>294</v>
      </c>
      <c r="O57" s="14" t="n">
        <v>20137601</v>
      </c>
      <c r="P57" s="14" t="s">
        <v>279</v>
      </c>
      <c r="R57" s="14"/>
      <c r="S57" s="14"/>
      <c r="V57" s="14" t="s">
        <v>75</v>
      </c>
      <c r="W57" s="12" t="s">
        <v>22</v>
      </c>
    </row>
    <row r="58" s="9" customFormat="true" ht="15" hidden="false" customHeight="true" outlineLevel="0" collapsed="false">
      <c r="E58" s="14" t="s">
        <v>295</v>
      </c>
      <c r="F58" s="14" t="s">
        <v>296</v>
      </c>
      <c r="G58" s="14" t="n">
        <v>20136362</v>
      </c>
      <c r="H58" s="14" t="s">
        <v>279</v>
      </c>
      <c r="J58" s="14" t="s">
        <v>297</v>
      </c>
      <c r="K58" s="14" t="n">
        <v>20137624</v>
      </c>
      <c r="L58" s="14" t="s">
        <v>279</v>
      </c>
      <c r="N58" s="14" t="s">
        <v>298</v>
      </c>
      <c r="O58" s="14" t="n">
        <v>20136347</v>
      </c>
      <c r="P58" s="14" t="s">
        <v>279</v>
      </c>
      <c r="R58" s="14"/>
      <c r="S58" s="14"/>
      <c r="V58" s="14" t="s">
        <v>299</v>
      </c>
      <c r="W58" s="12" t="s">
        <v>22</v>
      </c>
    </row>
    <row r="59" s="9" customFormat="true" ht="15" hidden="false" customHeight="true" outlineLevel="0" collapsed="false">
      <c r="E59" s="14" t="s">
        <v>300</v>
      </c>
      <c r="F59" s="14" t="s">
        <v>301</v>
      </c>
      <c r="G59" s="14" t="n">
        <v>20136366</v>
      </c>
      <c r="H59" s="14" t="s">
        <v>279</v>
      </c>
      <c r="J59" s="14" t="s">
        <v>302</v>
      </c>
      <c r="K59" s="14" t="n">
        <v>20136364</v>
      </c>
      <c r="L59" s="14" t="s">
        <v>279</v>
      </c>
      <c r="N59" s="14" t="s">
        <v>303</v>
      </c>
      <c r="O59" s="14" t="n">
        <v>20137647</v>
      </c>
      <c r="P59" s="14" t="s">
        <v>279</v>
      </c>
      <c r="R59" s="14"/>
      <c r="S59" s="14"/>
      <c r="V59" s="14" t="s">
        <v>299</v>
      </c>
      <c r="W59" s="12" t="s">
        <v>22</v>
      </c>
    </row>
    <row r="60" s="9" customFormat="true" ht="15" hidden="false" customHeight="true" outlineLevel="0" collapsed="false">
      <c r="E60" s="14" t="s">
        <v>304</v>
      </c>
      <c r="F60" s="14" t="s">
        <v>305</v>
      </c>
      <c r="G60" s="14" t="n">
        <v>20137621</v>
      </c>
      <c r="H60" s="14" t="s">
        <v>279</v>
      </c>
      <c r="J60" s="14" t="s">
        <v>306</v>
      </c>
      <c r="K60" s="14" t="n">
        <v>2013755</v>
      </c>
      <c r="L60" s="14" t="s">
        <v>279</v>
      </c>
      <c r="N60" s="14" t="s">
        <v>307</v>
      </c>
      <c r="O60" s="14" t="n">
        <v>20137620</v>
      </c>
      <c r="P60" s="14" t="s">
        <v>279</v>
      </c>
      <c r="R60" s="14"/>
      <c r="S60" s="14"/>
      <c r="V60" s="14" t="s">
        <v>259</v>
      </c>
      <c r="W60" s="12" t="s">
        <v>22</v>
      </c>
    </row>
    <row r="61" s="9" customFormat="true" ht="15" hidden="false" customHeight="true" outlineLevel="0" collapsed="false">
      <c r="E61" s="14" t="s">
        <v>308</v>
      </c>
      <c r="F61" s="14" t="s">
        <v>309</v>
      </c>
      <c r="G61" s="14" t="n">
        <v>20136171</v>
      </c>
      <c r="H61" s="14" t="s">
        <v>310</v>
      </c>
      <c r="J61" s="14" t="s">
        <v>311</v>
      </c>
      <c r="K61" s="14" t="n">
        <v>20136179</v>
      </c>
      <c r="L61" s="14" t="s">
        <v>310</v>
      </c>
      <c r="N61" s="14" t="s">
        <v>312</v>
      </c>
      <c r="O61" s="14" t="n">
        <v>20137635</v>
      </c>
      <c r="P61" s="14" t="s">
        <v>310</v>
      </c>
      <c r="R61" s="14"/>
      <c r="S61" s="14"/>
      <c r="V61" s="14" t="s">
        <v>313</v>
      </c>
      <c r="W61" s="12" t="s">
        <v>22</v>
      </c>
    </row>
    <row r="62" s="9" customFormat="true" ht="15" hidden="false" customHeight="true" outlineLevel="0" collapsed="false">
      <c r="E62" s="14" t="s">
        <v>314</v>
      </c>
      <c r="F62" s="14" t="s">
        <v>315</v>
      </c>
      <c r="G62" s="14" t="n">
        <v>20136344</v>
      </c>
      <c r="H62" s="14" t="s">
        <v>310</v>
      </c>
      <c r="J62" s="14" t="s">
        <v>316</v>
      </c>
      <c r="K62" s="14" t="n">
        <v>20136368</v>
      </c>
      <c r="L62" s="14" t="s">
        <v>310</v>
      </c>
      <c r="N62" s="14" t="s">
        <v>317</v>
      </c>
      <c r="O62" s="14" t="n">
        <v>20137648</v>
      </c>
      <c r="P62" s="14" t="s">
        <v>310</v>
      </c>
      <c r="R62" s="14" t="s">
        <v>318</v>
      </c>
      <c r="S62" s="14" t="n">
        <v>20136367</v>
      </c>
      <c r="T62" s="9" t="str">
        <f aca="false">P62</f>
        <v>资环13-3</v>
      </c>
      <c r="V62" s="14" t="s">
        <v>49</v>
      </c>
      <c r="W62" s="12" t="s">
        <v>31</v>
      </c>
    </row>
    <row r="63" s="9" customFormat="true" ht="15" hidden="false" customHeight="true" outlineLevel="0" collapsed="false">
      <c r="E63" s="14" t="s">
        <v>319</v>
      </c>
      <c r="F63" s="14" t="s">
        <v>320</v>
      </c>
      <c r="G63" s="14" t="n">
        <v>20136348</v>
      </c>
      <c r="H63" s="14" t="s">
        <v>310</v>
      </c>
      <c r="J63" s="14" t="s">
        <v>321</v>
      </c>
      <c r="K63" s="14" t="n">
        <v>20137611</v>
      </c>
      <c r="L63" s="14" t="s">
        <v>310</v>
      </c>
      <c r="N63" s="14" t="s">
        <v>322</v>
      </c>
      <c r="O63" s="14" t="n">
        <v>20138098</v>
      </c>
      <c r="P63" s="14" t="s">
        <v>310</v>
      </c>
      <c r="R63" s="14"/>
      <c r="S63" s="14"/>
      <c r="V63" s="14" t="s">
        <v>323</v>
      </c>
      <c r="W63" s="12" t="s">
        <v>22</v>
      </c>
    </row>
    <row r="64" s="9" customFormat="true" ht="15" hidden="false" customHeight="true" outlineLevel="0" collapsed="false">
      <c r="E64" s="14" t="s">
        <v>324</v>
      </c>
      <c r="F64" s="14" t="s">
        <v>325</v>
      </c>
      <c r="G64" s="14" t="n">
        <v>20136354</v>
      </c>
      <c r="H64" s="14" t="s">
        <v>310</v>
      </c>
      <c r="J64" s="14" t="s">
        <v>326</v>
      </c>
      <c r="K64" s="14" t="n">
        <v>20137623</v>
      </c>
      <c r="L64" s="14" t="s">
        <v>310</v>
      </c>
      <c r="N64" s="14" t="s">
        <v>327</v>
      </c>
      <c r="O64" s="14" t="n">
        <v>20137603</v>
      </c>
      <c r="P64" s="14" t="s">
        <v>310</v>
      </c>
      <c r="R64" s="14"/>
      <c r="S64" s="14"/>
      <c r="V64" s="14" t="s">
        <v>30</v>
      </c>
      <c r="W64" s="12" t="s">
        <v>31</v>
      </c>
    </row>
    <row r="65" s="9" customFormat="true" ht="15" hidden="false" customHeight="true" outlineLevel="0" collapsed="false">
      <c r="E65" s="14" t="s">
        <v>328</v>
      </c>
      <c r="F65" s="14" t="s">
        <v>329</v>
      </c>
      <c r="G65" s="14" t="n">
        <v>20136357</v>
      </c>
      <c r="H65" s="14" t="s">
        <v>310</v>
      </c>
      <c r="J65" s="14" t="s">
        <v>330</v>
      </c>
      <c r="K65" s="14" t="n">
        <v>20136177</v>
      </c>
      <c r="L65" s="14" t="s">
        <v>310</v>
      </c>
      <c r="N65" s="14" t="s">
        <v>331</v>
      </c>
      <c r="O65" s="14" t="n">
        <v>20137605</v>
      </c>
      <c r="P65" s="14" t="s">
        <v>310</v>
      </c>
      <c r="R65" s="14"/>
      <c r="S65" s="14"/>
      <c r="V65" s="14" t="s">
        <v>268</v>
      </c>
      <c r="W65" s="12" t="s">
        <v>31</v>
      </c>
    </row>
    <row r="66" s="9" customFormat="true" ht="15" hidden="false" customHeight="true" outlineLevel="0" collapsed="false">
      <c r="E66" s="14" t="s">
        <v>332</v>
      </c>
      <c r="F66" s="14" t="s">
        <v>333</v>
      </c>
      <c r="G66" s="14" t="n">
        <v>20136361</v>
      </c>
      <c r="H66" s="14" t="s">
        <v>310</v>
      </c>
      <c r="J66" s="14" t="s">
        <v>334</v>
      </c>
      <c r="K66" s="14" t="n">
        <v>20136333</v>
      </c>
      <c r="L66" s="14" t="s">
        <v>310</v>
      </c>
      <c r="N66" s="14" t="s">
        <v>335</v>
      </c>
      <c r="O66" s="14" t="n">
        <v>20137640</v>
      </c>
      <c r="P66" s="14" t="s">
        <v>310</v>
      </c>
      <c r="R66" s="14"/>
      <c r="S66" s="14"/>
      <c r="V66" s="14" t="s">
        <v>313</v>
      </c>
      <c r="W66" s="12" t="s">
        <v>22</v>
      </c>
    </row>
    <row r="67" s="9" customFormat="true" ht="15" hidden="false" customHeight="true" outlineLevel="0" collapsed="false">
      <c r="E67" s="14" t="s">
        <v>336</v>
      </c>
      <c r="F67" s="14" t="s">
        <v>337</v>
      </c>
      <c r="G67" s="14" t="n">
        <v>20137606</v>
      </c>
      <c r="H67" s="14" t="s">
        <v>310</v>
      </c>
      <c r="J67" s="14" t="s">
        <v>338</v>
      </c>
      <c r="K67" s="14" t="n">
        <v>20137654</v>
      </c>
      <c r="L67" s="14" t="s">
        <v>310</v>
      </c>
      <c r="N67" s="14" t="s">
        <v>339</v>
      </c>
      <c r="O67" s="14" t="n">
        <v>20136349</v>
      </c>
      <c r="P67" s="14" t="s">
        <v>310</v>
      </c>
      <c r="R67" s="14"/>
      <c r="S67" s="14"/>
      <c r="V67" s="14" t="s">
        <v>340</v>
      </c>
      <c r="W67" s="12" t="s">
        <v>85</v>
      </c>
    </row>
    <row r="68" s="9" customFormat="true" ht="15" hidden="false" customHeight="true" outlineLevel="0" collapsed="false">
      <c r="E68" s="14" t="s">
        <v>341</v>
      </c>
      <c r="F68" s="14" t="s">
        <v>342</v>
      </c>
      <c r="G68" s="14" t="n">
        <v>20137627</v>
      </c>
      <c r="H68" s="14" t="s">
        <v>310</v>
      </c>
      <c r="J68" s="14" t="s">
        <v>343</v>
      </c>
      <c r="K68" s="14" t="n">
        <v>20137602</v>
      </c>
      <c r="L68" s="14" t="s">
        <v>310</v>
      </c>
      <c r="N68" s="14" t="s">
        <v>344</v>
      </c>
      <c r="O68" s="14" t="n">
        <v>20136345</v>
      </c>
      <c r="P68" s="14" t="s">
        <v>310</v>
      </c>
      <c r="R68" s="14"/>
      <c r="S68" s="14"/>
      <c r="V68" s="14" t="s">
        <v>345</v>
      </c>
      <c r="W68" s="12" t="s">
        <v>31</v>
      </c>
    </row>
  </sheetData>
  <autoFilter ref="E2:X68"/>
  <mergeCells count="9">
    <mergeCell ref="A1:A2"/>
    <mergeCell ref="B1:B2"/>
    <mergeCell ref="C1:C2"/>
    <mergeCell ref="D1:D2"/>
    <mergeCell ref="F1:I1"/>
    <mergeCell ref="J1:M1"/>
    <mergeCell ref="N1:Q1"/>
    <mergeCell ref="R1:U1"/>
    <mergeCell ref="V1:W1"/>
  </mergeCells>
  <dataValidations count="3">
    <dataValidation allowBlank="true" errorStyle="stop" operator="between" showDropDown="false" showErrorMessage="true" showInputMessage="false" sqref="B1:D1068" type="list">
      <formula1>"空"</formula1>
      <formula2>0</formula2>
    </dataValidation>
    <dataValidation allowBlank="true" errorStyle="stop" operator="between" showDropDown="false" showErrorMessage="true" showInputMessage="false" sqref="I3:I68" type="list">
      <formula1>"2,1.5,1"</formula1>
      <formula2>0</formula2>
    </dataValidation>
    <dataValidation allowBlank="true" errorStyle="stop" operator="between" showDropDown="false" showErrorMessage="true" showInputMessage="false" sqref="M1:M1068 Q1:Q1068 U1:U1068" type="list">
      <formula1>"1.5,1,0.5"</formula1>
      <formula2>0</formula2>
    </dataValidation>
  </dataValidations>
  <printOptions headings="false" gridLines="false" gridLinesSet="true" horizontalCentered="false" verticalCentered="false"/>
  <pageMargins left="0.75" right="0.75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3-10-10T08:21:22Z</cp:lastPrinted>
  <dcterms:modified xsi:type="dcterms:W3CDTF">2015-09-23T01:15:54Z</dcterms:modified>
  <cp:revision>0</cp:revision>
  <dc:subject/>
  <dc:title/>
</cp:coreProperties>
</file>