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2014" sheetId="1" state="visible" r:id="rId2"/>
    <sheet name="2013" sheetId="2" state="visible" r:id="rId3"/>
    <sheet name="2012" sheetId="3" state="visible" r:id="rId4"/>
  </sheets>
  <definedNames>
    <definedName function="false" hidden="true" localSheetId="2" name="_xlnm._FilterDatabase" vbProcedure="false">'2012'!$A$1:$O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4" authorId="0">
      <text>
        <r>
          <rPr>
            <sz val="9"/>
            <rFont val="宋体"/>
            <family val="0"/>
            <charset val="134"/>
          </rPr>
          <t xml:space="preserve">Administrator:
CJT4</t>
        </r>
        <r>
          <rPr>
            <sz val="9"/>
            <rFont val="DejaVu Sans"/>
            <family val="2"/>
          </rPr>
          <t xml:space="preserve">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2</xdr:row>
                <xdr:rowOff>13</xdr:rowOff>
              </xdr:from>
              <xdr:to>
                <xdr:col>5</xdr:col>
                <xdr:colOff>61</xdr:colOff>
                <xdr:row>10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9" authorId="0">
      <text>
        <r>
          <rPr>
            <sz val="9"/>
            <rFont val="宋体"/>
            <family val="0"/>
            <charset val="134"/>
          </rPr>
          <t xml:space="preserve">Administrator:
CRT4</t>
        </r>
        <r>
          <rPr>
            <sz val="9"/>
            <rFont val="DejaVu Sans"/>
            <family val="2"/>
          </rPr>
          <t xml:space="preserve">成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07</xdr:row>
                <xdr:rowOff>12</xdr:rowOff>
              </xdr:from>
              <xdr:to>
                <xdr:col>9</xdr:col>
                <xdr:colOff>29</xdr:colOff>
                <xdr:row>211</xdr:row>
                <xdr:rowOff>16</xdr:rowOff>
              </xdr:to>
            </anchor>
          </commentPr>
        </mc:Choice>
        <mc:Fallback/>
      </mc:AlternateContent>
    </comment>
    <comment ref="I303" authorId="0">
      <text>
        <r>
          <rPr>
            <sz val="9"/>
            <rFont val="宋体"/>
            <family val="0"/>
            <charset val="134"/>
          </rPr>
          <t xml:space="preserve">Administrator:
CRT6</t>
        </r>
        <r>
          <rPr>
            <sz val="9"/>
            <rFont val="DejaVu Sans"/>
            <family val="2"/>
          </rPr>
          <t xml:space="preserve">成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01</xdr:row>
                <xdr:rowOff>12</xdr:rowOff>
              </xdr:from>
              <xdr:to>
                <xdr:col>10</xdr:col>
                <xdr:colOff>29</xdr:colOff>
                <xdr:row>30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6" uniqueCount="995">
  <si>
    <t xml:space="preserve">学号</t>
  </si>
  <si>
    <t xml:space="preserve">专业班级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四级成绩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四级成绩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六级成绩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四级成绩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六级成绩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四级成绩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六级成绩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四级成绩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六级成绩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四级成绩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六级成绩</t>
    </r>
  </si>
  <si>
    <t xml:space="preserve">四级最高分</t>
  </si>
  <si>
    <t xml:space="preserve">六级最高分</t>
  </si>
  <si>
    <t xml:space="preserve">20145779</t>
  </si>
  <si>
    <r>
      <rPr>
        <sz val="12"/>
        <rFont val="Noto Sans"/>
        <family val="2"/>
      </rPr>
      <t xml:space="preserve">草业</t>
    </r>
    <r>
      <rPr>
        <sz val="12"/>
        <rFont val="宋体"/>
        <family val="0"/>
        <charset val="134"/>
      </rPr>
      <t xml:space="preserve">14-1</t>
    </r>
  </si>
  <si>
    <t xml:space="preserve">20145780</t>
  </si>
  <si>
    <t xml:space="preserve">20145781</t>
  </si>
  <si>
    <t xml:space="preserve">缺考</t>
  </si>
  <si>
    <t xml:space="preserve">20145782</t>
  </si>
  <si>
    <t xml:space="preserve">20145783</t>
  </si>
  <si>
    <t xml:space="preserve">20145787</t>
  </si>
  <si>
    <t xml:space="preserve">20145788</t>
  </si>
  <si>
    <t xml:space="preserve">20145789</t>
  </si>
  <si>
    <t xml:space="preserve">20145790</t>
  </si>
  <si>
    <t xml:space="preserve">20145791</t>
  </si>
  <si>
    <t xml:space="preserve">20145792</t>
  </si>
  <si>
    <t xml:space="preserve">20145795</t>
  </si>
  <si>
    <t xml:space="preserve">20145796</t>
  </si>
  <si>
    <t xml:space="preserve">20145797</t>
  </si>
  <si>
    <t xml:space="preserve">20145798</t>
  </si>
  <si>
    <t xml:space="preserve">20145802</t>
  </si>
  <si>
    <t xml:space="preserve">20145806</t>
  </si>
  <si>
    <t xml:space="preserve">20145808</t>
  </si>
  <si>
    <t xml:space="preserve">20145809</t>
  </si>
  <si>
    <t xml:space="preserve">20145810</t>
  </si>
  <si>
    <t xml:space="preserve">20145811</t>
  </si>
  <si>
    <t xml:space="preserve">20145822</t>
  </si>
  <si>
    <t xml:space="preserve">20145824</t>
  </si>
  <si>
    <t xml:space="preserve">20145826</t>
  </si>
  <si>
    <t xml:space="preserve">20145829</t>
  </si>
  <si>
    <t xml:space="preserve">20147014</t>
  </si>
  <si>
    <t xml:space="preserve">20147015</t>
  </si>
  <si>
    <t xml:space="preserve">20147016</t>
  </si>
  <si>
    <t xml:space="preserve">20147017</t>
  </si>
  <si>
    <t xml:space="preserve">20137579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4-1</t>
    </r>
  </si>
  <si>
    <t xml:space="preserve">20143295</t>
  </si>
  <si>
    <t xml:space="preserve">20144312</t>
  </si>
  <si>
    <t xml:space="preserve">20144313</t>
  </si>
  <si>
    <t xml:space="preserve">20144319</t>
  </si>
  <si>
    <t xml:space="preserve">20144320</t>
  </si>
  <si>
    <t xml:space="preserve">20144321</t>
  </si>
  <si>
    <t xml:space="preserve">20144323</t>
  </si>
  <si>
    <t xml:space="preserve">20144324</t>
  </si>
  <si>
    <t xml:space="preserve">20144330</t>
  </si>
  <si>
    <t xml:space="preserve">20144333</t>
  </si>
  <si>
    <t xml:space="preserve">20144334</t>
  </si>
  <si>
    <t xml:space="preserve">20144335</t>
  </si>
  <si>
    <t xml:space="preserve">20144336</t>
  </si>
  <si>
    <t xml:space="preserve">20144339</t>
  </si>
  <si>
    <t xml:space="preserve">20144340</t>
  </si>
  <si>
    <t xml:space="preserve">20144341</t>
  </si>
  <si>
    <t xml:space="preserve">20144342</t>
  </si>
  <si>
    <t xml:space="preserve">20144343</t>
  </si>
  <si>
    <t xml:space="preserve">20144347</t>
  </si>
  <si>
    <t xml:space="preserve">20147050</t>
  </si>
  <si>
    <t xml:space="preserve">20147051</t>
  </si>
  <si>
    <t xml:space="preserve">20147053</t>
  </si>
  <si>
    <t xml:space="preserve">20147054</t>
  </si>
  <si>
    <t xml:space="preserve">20147055</t>
  </si>
  <si>
    <t xml:space="preserve">20147056</t>
  </si>
  <si>
    <t xml:space="preserve">20147058</t>
  </si>
  <si>
    <t xml:space="preserve">20147062</t>
  </si>
  <si>
    <t xml:space="preserve">20147063</t>
  </si>
  <si>
    <t xml:space="preserve">20147065</t>
  </si>
  <si>
    <t xml:space="preserve">20147743</t>
  </si>
  <si>
    <t xml:space="preserve">20147744</t>
  </si>
  <si>
    <t xml:space="preserve">20143040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4-2</t>
    </r>
  </si>
  <si>
    <t xml:space="preserve">20144311</t>
  </si>
  <si>
    <t xml:space="preserve">20144314</t>
  </si>
  <si>
    <t xml:space="preserve">20144315</t>
  </si>
  <si>
    <t xml:space="preserve">20144316</t>
  </si>
  <si>
    <t xml:space="preserve">20144317</t>
  </si>
  <si>
    <t xml:space="preserve">20144318</t>
  </si>
  <si>
    <t xml:space="preserve">20144322</t>
  </si>
  <si>
    <t xml:space="preserve">20144325</t>
  </si>
  <si>
    <t xml:space="preserve">20144326</t>
  </si>
  <si>
    <t xml:space="preserve">20144327</t>
  </si>
  <si>
    <t xml:space="preserve">20144328</t>
  </si>
  <si>
    <t xml:space="preserve">20144329</t>
  </si>
  <si>
    <t xml:space="preserve">20144331</t>
  </si>
  <si>
    <t xml:space="preserve">20144332</t>
  </si>
  <si>
    <t xml:space="preserve">20144337</t>
  </si>
  <si>
    <t xml:space="preserve">20144338</t>
  </si>
  <si>
    <t xml:space="preserve">20144344</t>
  </si>
  <si>
    <t xml:space="preserve">20144345</t>
  </si>
  <si>
    <t xml:space="preserve">20144346</t>
  </si>
  <si>
    <t xml:space="preserve">20144601</t>
  </si>
  <si>
    <t xml:space="preserve">20147048</t>
  </si>
  <si>
    <t xml:space="preserve">20147049</t>
  </si>
  <si>
    <t xml:space="preserve">20147052</t>
  </si>
  <si>
    <t xml:space="preserve">20147057</t>
  </si>
  <si>
    <t xml:space="preserve">20147059</t>
  </si>
  <si>
    <t xml:space="preserve">20147061</t>
  </si>
  <si>
    <t xml:space="preserve">20147064</t>
  </si>
  <si>
    <t xml:space="preserve">20147066</t>
  </si>
  <si>
    <t xml:space="preserve">20147067</t>
  </si>
  <si>
    <t xml:space="preserve">20147068</t>
  </si>
  <si>
    <t xml:space="preserve">20147742</t>
  </si>
  <si>
    <t xml:space="preserve">20147745</t>
  </si>
  <si>
    <t xml:space="preserve">20144348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4-1</t>
    </r>
  </si>
  <si>
    <t xml:space="preserve">20144350</t>
  </si>
  <si>
    <t xml:space="preserve">20144351</t>
  </si>
  <si>
    <t xml:space="preserve">20144356</t>
  </si>
  <si>
    <t xml:space="preserve">20144357</t>
  </si>
  <si>
    <t xml:space="preserve">20144362</t>
  </si>
  <si>
    <t xml:space="preserve">20144364</t>
  </si>
  <si>
    <t xml:space="preserve">20144367</t>
  </si>
  <si>
    <t xml:space="preserve">20144369</t>
  </si>
  <si>
    <t xml:space="preserve">20144376</t>
  </si>
  <si>
    <t xml:space="preserve">20144381</t>
  </si>
  <si>
    <t xml:space="preserve">20147071</t>
  </si>
  <si>
    <t xml:space="preserve">20147074</t>
  </si>
  <si>
    <t xml:space="preserve">20147075</t>
  </si>
  <si>
    <t xml:space="preserve">20147082</t>
  </si>
  <si>
    <t xml:space="preserve">20147084</t>
  </si>
  <si>
    <t xml:space="preserve">20147086</t>
  </si>
  <si>
    <t xml:space="preserve">20147092</t>
  </si>
  <si>
    <t xml:space="preserve">20147093</t>
  </si>
  <si>
    <t xml:space="preserve">20147096</t>
  </si>
  <si>
    <t xml:space="preserve">20147097</t>
  </si>
  <si>
    <t xml:space="preserve">20147101</t>
  </si>
  <si>
    <t xml:space="preserve">20147102</t>
  </si>
  <si>
    <t xml:space="preserve">20147105</t>
  </si>
  <si>
    <t xml:space="preserve">20147107</t>
  </si>
  <si>
    <t xml:space="preserve">20147110</t>
  </si>
  <si>
    <t xml:space="preserve">20147114</t>
  </si>
  <si>
    <t xml:space="preserve">20147746</t>
  </si>
  <si>
    <t xml:space="preserve">20147747</t>
  </si>
  <si>
    <t xml:space="preserve">20147751</t>
  </si>
  <si>
    <t xml:space="preserve">20143215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4-2</t>
    </r>
  </si>
  <si>
    <t xml:space="preserve">20144349</t>
  </si>
  <si>
    <t xml:space="preserve">20144352</t>
  </si>
  <si>
    <t xml:space="preserve">20144354</t>
  </si>
  <si>
    <t xml:space="preserve">20144359</t>
  </si>
  <si>
    <t xml:space="preserve">20144371</t>
  </si>
  <si>
    <t xml:space="preserve">20144372</t>
  </si>
  <si>
    <t xml:space="preserve">20144374</t>
  </si>
  <si>
    <t xml:space="preserve">20144377</t>
  </si>
  <si>
    <t xml:space="preserve">20144379</t>
  </si>
  <si>
    <t xml:space="preserve">20144380</t>
  </si>
  <si>
    <t xml:space="preserve">20145803</t>
  </si>
  <si>
    <t xml:space="preserve">20146153</t>
  </si>
  <si>
    <t xml:space="preserve">20147069</t>
  </si>
  <si>
    <t xml:space="preserve">20147072</t>
  </si>
  <si>
    <t xml:space="preserve">20147077</t>
  </si>
  <si>
    <t xml:space="preserve">20147078</t>
  </si>
  <si>
    <t xml:space="preserve">20147079</t>
  </si>
  <si>
    <t xml:space="preserve">20147080</t>
  </si>
  <si>
    <t xml:space="preserve">20147085</t>
  </si>
  <si>
    <t xml:space="preserve">20147088</t>
  </si>
  <si>
    <t xml:space="preserve">20147091</t>
  </si>
  <si>
    <t xml:space="preserve">20147095</t>
  </si>
  <si>
    <t xml:space="preserve">20147098</t>
  </si>
  <si>
    <t xml:space="preserve">20147100</t>
  </si>
  <si>
    <t xml:space="preserve">20147104</t>
  </si>
  <si>
    <t xml:space="preserve">20147106</t>
  </si>
  <si>
    <t xml:space="preserve">20147109</t>
  </si>
  <si>
    <t xml:space="preserve">20147111</t>
  </si>
  <si>
    <t xml:space="preserve">20147752</t>
  </si>
  <si>
    <t xml:space="preserve">20147754</t>
  </si>
  <si>
    <t xml:space="preserve">20144353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4-3</t>
    </r>
  </si>
  <si>
    <t xml:space="preserve">20144358</t>
  </si>
  <si>
    <t xml:space="preserve">20144361</t>
  </si>
  <si>
    <t xml:space="preserve">20144363</t>
  </si>
  <si>
    <t xml:space="preserve">20144366</t>
  </si>
  <si>
    <t xml:space="preserve">20144375</t>
  </si>
  <si>
    <t xml:space="preserve">20144378</t>
  </si>
  <si>
    <t xml:space="preserve">20144382</t>
  </si>
  <si>
    <t xml:space="preserve">20144383</t>
  </si>
  <si>
    <t xml:space="preserve">20144386</t>
  </si>
  <si>
    <t xml:space="preserve">20145731</t>
  </si>
  <si>
    <t xml:space="preserve">20145734</t>
  </si>
  <si>
    <t xml:space="preserve">20147070</t>
  </si>
  <si>
    <t xml:space="preserve">20147073</t>
  </si>
  <si>
    <t xml:space="preserve">20147076</t>
  </si>
  <si>
    <t xml:space="preserve">20147081</t>
  </si>
  <si>
    <t xml:space="preserve">20147083</t>
  </si>
  <si>
    <t xml:space="preserve">20147087</t>
  </si>
  <si>
    <t xml:space="preserve">20147089</t>
  </si>
  <si>
    <t xml:space="preserve">20147090</t>
  </si>
  <si>
    <t xml:space="preserve">20147094</t>
  </si>
  <si>
    <t xml:space="preserve">20147099</t>
  </si>
  <si>
    <t xml:space="preserve">20147103</t>
  </si>
  <si>
    <t xml:space="preserve">20147108</t>
  </si>
  <si>
    <t xml:space="preserve">20147112</t>
  </si>
  <si>
    <t xml:space="preserve">20147113</t>
  </si>
  <si>
    <t xml:space="preserve">20147748</t>
  </si>
  <si>
    <t xml:space="preserve">20147750</t>
  </si>
  <si>
    <t xml:space="preserve">20147753</t>
  </si>
  <si>
    <t xml:space="preserve">20143435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4-1</t>
    </r>
  </si>
  <si>
    <t xml:space="preserve">20144388</t>
  </si>
  <si>
    <t xml:space="preserve">20144394</t>
  </si>
  <si>
    <t xml:space="preserve">20144395</t>
  </si>
  <si>
    <t xml:space="preserve">20144398</t>
  </si>
  <si>
    <t xml:space="preserve">     缺考</t>
  </si>
  <si>
    <t xml:space="preserve">20144399</t>
  </si>
  <si>
    <t xml:space="preserve">20144401</t>
  </si>
  <si>
    <t xml:space="preserve">20144404</t>
  </si>
  <si>
    <t xml:space="preserve">20144405</t>
  </si>
  <si>
    <t xml:space="preserve">20144410</t>
  </si>
  <si>
    <t xml:space="preserve">20144412</t>
  </si>
  <si>
    <t xml:space="preserve">20144413</t>
  </si>
  <si>
    <t xml:space="preserve">20144416</t>
  </si>
  <si>
    <t xml:space="preserve">20144418</t>
  </si>
  <si>
    <t xml:space="preserve">20144419</t>
  </si>
  <si>
    <t xml:space="preserve">20144421</t>
  </si>
  <si>
    <t xml:space="preserve">20144422</t>
  </si>
  <si>
    <t xml:space="preserve">20144424</t>
  </si>
  <si>
    <t xml:space="preserve">20144426</t>
  </si>
  <si>
    <t xml:space="preserve">20145812</t>
  </si>
  <si>
    <t xml:space="preserve">20145820</t>
  </si>
  <si>
    <t xml:space="preserve">20145823</t>
  </si>
  <si>
    <t xml:space="preserve">20145825</t>
  </si>
  <si>
    <t xml:space="preserve">20147116</t>
  </si>
  <si>
    <t xml:space="preserve">20147117</t>
  </si>
  <si>
    <t xml:space="preserve">    缺考</t>
  </si>
  <si>
    <t xml:space="preserve">20147119</t>
  </si>
  <si>
    <t xml:space="preserve">20147121</t>
  </si>
  <si>
    <t xml:space="preserve">20147124</t>
  </si>
  <si>
    <t xml:space="preserve">20147125</t>
  </si>
  <si>
    <t xml:space="preserve">20147126</t>
  </si>
  <si>
    <t xml:space="preserve">20147127</t>
  </si>
  <si>
    <t xml:space="preserve">20147131</t>
  </si>
  <si>
    <t xml:space="preserve">20147132</t>
  </si>
  <si>
    <t xml:space="preserve">20147755</t>
  </si>
  <si>
    <t xml:space="preserve">20147756</t>
  </si>
  <si>
    <t xml:space="preserve">20147758</t>
  </si>
  <si>
    <t xml:space="preserve">20144387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4-2</t>
    </r>
  </si>
  <si>
    <t xml:space="preserve">20144390</t>
  </si>
  <si>
    <t xml:space="preserve">20144391</t>
  </si>
  <si>
    <t xml:space="preserve">20144392</t>
  </si>
  <si>
    <t xml:space="preserve">20144393</t>
  </si>
  <si>
    <t xml:space="preserve">20144397</t>
  </si>
  <si>
    <t xml:space="preserve">20144400</t>
  </si>
  <si>
    <t xml:space="preserve">20144402</t>
  </si>
  <si>
    <t xml:space="preserve">20144403</t>
  </si>
  <si>
    <t xml:space="preserve">20144406</t>
  </si>
  <si>
    <t xml:space="preserve">20144407</t>
  </si>
  <si>
    <t xml:space="preserve">20144408</t>
  </si>
  <si>
    <t xml:space="preserve">20144409</t>
  </si>
  <si>
    <t xml:space="preserve">20144411</t>
  </si>
  <si>
    <t xml:space="preserve">20144414</t>
  </si>
  <si>
    <t xml:space="preserve">20144415</t>
  </si>
  <si>
    <t xml:space="preserve">20144417</t>
  </si>
  <si>
    <t xml:space="preserve">20144420</t>
  </si>
  <si>
    <t xml:space="preserve">20144423</t>
  </si>
  <si>
    <t xml:space="preserve">20144425</t>
  </si>
  <si>
    <t xml:space="preserve">20144427</t>
  </si>
  <si>
    <t xml:space="preserve">20145785</t>
  </si>
  <si>
    <t xml:space="preserve">20145816</t>
  </si>
  <si>
    <t xml:space="preserve">20145819</t>
  </si>
  <si>
    <t xml:space="preserve">20145828</t>
  </si>
  <si>
    <t xml:space="preserve">20145830</t>
  </si>
  <si>
    <t xml:space="preserve">20147115</t>
  </si>
  <si>
    <t xml:space="preserve">20147118</t>
  </si>
  <si>
    <t xml:space="preserve">20147120</t>
  </si>
  <si>
    <t xml:space="preserve">20147122</t>
  </si>
  <si>
    <t xml:space="preserve">20147123</t>
  </si>
  <si>
    <t xml:space="preserve">20147128</t>
  </si>
  <si>
    <t xml:space="preserve">20147130</t>
  </si>
  <si>
    <t xml:space="preserve">20147133</t>
  </si>
  <si>
    <t xml:space="preserve">20147134</t>
  </si>
  <si>
    <t xml:space="preserve">20147757</t>
  </si>
  <si>
    <t xml:space="preserve">20147759</t>
  </si>
  <si>
    <t xml:space="preserve">20141004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4-1</t>
    </r>
  </si>
  <si>
    <t xml:space="preserve">20145832</t>
  </si>
  <si>
    <t xml:space="preserve">20145833</t>
  </si>
  <si>
    <t xml:space="preserve">20145836</t>
  </si>
  <si>
    <t xml:space="preserve">20145837</t>
  </si>
  <si>
    <t xml:space="preserve">20145839</t>
  </si>
  <si>
    <t xml:space="preserve">20145843</t>
  </si>
  <si>
    <t xml:space="preserve">20145847</t>
  </si>
  <si>
    <t xml:space="preserve">20145854</t>
  </si>
  <si>
    <t xml:space="preserve">20145855</t>
  </si>
  <si>
    <t xml:space="preserve">20145858</t>
  </si>
  <si>
    <t xml:space="preserve">20145863</t>
  </si>
  <si>
    <t xml:space="preserve">20145864</t>
  </si>
  <si>
    <t xml:space="preserve">20145865</t>
  </si>
  <si>
    <t xml:space="preserve">20145866</t>
  </si>
  <si>
    <t xml:space="preserve">20145868</t>
  </si>
  <si>
    <t xml:space="preserve">20145872</t>
  </si>
  <si>
    <t xml:space="preserve">20145876</t>
  </si>
  <si>
    <t xml:space="preserve">20145879</t>
  </si>
  <si>
    <t xml:space="preserve">20147039</t>
  </si>
  <si>
    <t xml:space="preserve">20147040</t>
  </si>
  <si>
    <t xml:space="preserve">20147041</t>
  </si>
  <si>
    <t xml:space="preserve">20147043</t>
  </si>
  <si>
    <t xml:space="preserve">20147045</t>
  </si>
  <si>
    <t xml:space="preserve">20147047</t>
  </si>
  <si>
    <t xml:space="preserve">20147741</t>
  </si>
  <si>
    <t xml:space="preserve">20145851</t>
  </si>
  <si>
    <t xml:space="preserve">20145793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4-2</t>
    </r>
  </si>
  <si>
    <t xml:space="preserve">20145834</t>
  </si>
  <si>
    <t xml:space="preserve">20145838</t>
  </si>
  <si>
    <t xml:space="preserve">20145840</t>
  </si>
  <si>
    <t xml:space="preserve">20145842</t>
  </si>
  <si>
    <t xml:space="preserve">20145844</t>
  </si>
  <si>
    <t xml:space="preserve">20145845</t>
  </si>
  <si>
    <t xml:space="preserve">20145846</t>
  </si>
  <si>
    <t xml:space="preserve">20145850</t>
  </si>
  <si>
    <t xml:space="preserve">20145852</t>
  </si>
  <si>
    <t xml:space="preserve">20145853</t>
  </si>
  <si>
    <t xml:space="preserve">20145856</t>
  </si>
  <si>
    <t xml:space="preserve">20145857</t>
  </si>
  <si>
    <t xml:space="preserve">20145859</t>
  </si>
  <si>
    <t xml:space="preserve">20145860</t>
  </si>
  <si>
    <t xml:space="preserve">20145862</t>
  </si>
  <si>
    <t xml:space="preserve">20145867</t>
  </si>
  <si>
    <t xml:space="preserve">20145869</t>
  </si>
  <si>
    <t xml:space="preserve">20145870</t>
  </si>
  <si>
    <t xml:space="preserve">20145871</t>
  </si>
  <si>
    <t xml:space="preserve">20145873</t>
  </si>
  <si>
    <t xml:space="preserve">20145874</t>
  </si>
  <si>
    <t xml:space="preserve">20145875</t>
  </si>
  <si>
    <t xml:space="preserve">20145877</t>
  </si>
  <si>
    <t xml:space="preserve">20145878</t>
  </si>
  <si>
    <t xml:space="preserve">20147042</t>
  </si>
  <si>
    <t xml:space="preserve">20147044</t>
  </si>
  <si>
    <t xml:space="preserve">20147046</t>
  </si>
  <si>
    <t xml:space="preserve">20147740</t>
  </si>
  <si>
    <t xml:space="preserve">20137563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4-1</t>
    </r>
  </si>
  <si>
    <t xml:space="preserve">20144285</t>
  </si>
  <si>
    <t xml:space="preserve">20144286</t>
  </si>
  <si>
    <t xml:space="preserve">20144288</t>
  </si>
  <si>
    <t xml:space="preserve">20144290</t>
  </si>
  <si>
    <t xml:space="preserve">20144292</t>
  </si>
  <si>
    <t xml:space="preserve">20144294</t>
  </si>
  <si>
    <t xml:space="preserve">20144296</t>
  </si>
  <si>
    <t xml:space="preserve">20144297</t>
  </si>
  <si>
    <t xml:space="preserve">20144302</t>
  </si>
  <si>
    <t xml:space="preserve">20144303</t>
  </si>
  <si>
    <t xml:space="preserve">20144304</t>
  </si>
  <si>
    <t xml:space="preserve">20144307</t>
  </si>
  <si>
    <t xml:space="preserve">20144308</t>
  </si>
  <si>
    <t xml:space="preserve">20144310</t>
  </si>
  <si>
    <t xml:space="preserve">20147019</t>
  </si>
  <si>
    <t xml:space="preserve">20147020</t>
  </si>
  <si>
    <t xml:space="preserve">20147022</t>
  </si>
  <si>
    <t xml:space="preserve">20147024</t>
  </si>
  <si>
    <t xml:space="preserve">20147027</t>
  </si>
  <si>
    <t xml:space="preserve">20147030</t>
  </si>
  <si>
    <t xml:space="preserve">20147031</t>
  </si>
  <si>
    <t xml:space="preserve">20147033</t>
  </si>
  <si>
    <t xml:space="preserve">20147035</t>
  </si>
  <si>
    <t xml:space="preserve">20147734</t>
  </si>
  <si>
    <t xml:space="preserve">20144287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4-2</t>
    </r>
  </si>
  <si>
    <t xml:space="preserve">20144289</t>
  </si>
  <si>
    <t xml:space="preserve">20144291</t>
  </si>
  <si>
    <t xml:space="preserve">20144293</t>
  </si>
  <si>
    <t xml:space="preserve">20144295</t>
  </si>
  <si>
    <t xml:space="preserve">20144298</t>
  </si>
  <si>
    <t xml:space="preserve">20144299</t>
  </si>
  <si>
    <t xml:space="preserve">20144300</t>
  </si>
  <si>
    <t xml:space="preserve">20144305</t>
  </si>
  <si>
    <t xml:space="preserve">20144306</t>
  </si>
  <si>
    <t xml:space="preserve">20144309</t>
  </si>
  <si>
    <t xml:space="preserve">20147018</t>
  </si>
  <si>
    <t xml:space="preserve">20147021</t>
  </si>
  <si>
    <t xml:space="preserve">20147023</t>
  </si>
  <si>
    <t xml:space="preserve">20147025</t>
  </si>
  <si>
    <t xml:space="preserve">20147026</t>
  </si>
  <si>
    <t xml:space="preserve">20147028</t>
  </si>
  <si>
    <t xml:space="preserve">20147029</t>
  </si>
  <si>
    <t xml:space="preserve">20147032</t>
  </si>
  <si>
    <t xml:space="preserve">20147034</t>
  </si>
  <si>
    <t xml:space="preserve">20147036</t>
  </si>
  <si>
    <t xml:space="preserve">20147038</t>
  </si>
  <si>
    <t xml:space="preserve">20147735</t>
  </si>
  <si>
    <t xml:space="preserve">20147736</t>
  </si>
  <si>
    <t xml:space="preserve">20147737</t>
  </si>
  <si>
    <t xml:space="preserve">20147738</t>
  </si>
  <si>
    <t xml:space="preserve">20137886</t>
  </si>
  <si>
    <r>
      <rPr>
        <sz val="12"/>
        <rFont val="Noto Sans"/>
        <family val="2"/>
      </rPr>
      <t xml:space="preserve">土管英</t>
    </r>
    <r>
      <rPr>
        <sz val="12"/>
        <rFont val="宋体"/>
        <family val="0"/>
        <charset val="134"/>
      </rPr>
      <t xml:space="preserve">14-1</t>
    </r>
  </si>
  <si>
    <t xml:space="preserve">20138051</t>
  </si>
  <si>
    <t xml:space="preserve">20138086</t>
  </si>
  <si>
    <t xml:space="preserve">20147512</t>
  </si>
  <si>
    <t xml:space="preserve">20147515</t>
  </si>
  <si>
    <t xml:space="preserve">20147517</t>
  </si>
  <si>
    <t xml:space="preserve">20147518</t>
  </si>
  <si>
    <t xml:space="preserve">20147520</t>
  </si>
  <si>
    <t xml:space="preserve">20147523</t>
  </si>
  <si>
    <t xml:space="preserve">20147524</t>
  </si>
  <si>
    <t xml:space="preserve">20147526</t>
  </si>
  <si>
    <t xml:space="preserve">20147529</t>
  </si>
  <si>
    <t xml:space="preserve">20147530</t>
  </si>
  <si>
    <t xml:space="preserve">20147533</t>
  </si>
  <si>
    <t xml:space="preserve">20147534</t>
  </si>
  <si>
    <t xml:space="preserve">20147537</t>
  </si>
  <si>
    <t xml:space="preserve">20147538</t>
  </si>
  <si>
    <t xml:space="preserve">20147540</t>
  </si>
  <si>
    <t xml:space="preserve">20147542</t>
  </si>
  <si>
    <t xml:space="preserve">20147545</t>
  </si>
  <si>
    <t xml:space="preserve">20147546</t>
  </si>
  <si>
    <t xml:space="preserve">20147549</t>
  </si>
  <si>
    <t xml:space="preserve">20147552</t>
  </si>
  <si>
    <t xml:space="preserve">20147555</t>
  </si>
  <si>
    <t xml:space="preserve">20147557</t>
  </si>
  <si>
    <t xml:space="preserve">20147562</t>
  </si>
  <si>
    <t xml:space="preserve">20147564</t>
  </si>
  <si>
    <t xml:space="preserve">20147566</t>
  </si>
  <si>
    <t xml:space="preserve">20147569</t>
  </si>
  <si>
    <t xml:space="preserve">20147573</t>
  </si>
  <si>
    <t xml:space="preserve">20147574</t>
  </si>
  <si>
    <t xml:space="preserve">20147576</t>
  </si>
  <si>
    <t xml:space="preserve">20147578</t>
  </si>
  <si>
    <t xml:space="preserve">20147581</t>
  </si>
  <si>
    <t xml:space="preserve">20147583</t>
  </si>
  <si>
    <t xml:space="preserve">20147584</t>
  </si>
  <si>
    <t xml:space="preserve">20147586</t>
  </si>
  <si>
    <t xml:space="preserve">20147589</t>
  </si>
  <si>
    <t xml:space="preserve">20147513</t>
  </si>
  <si>
    <r>
      <rPr>
        <sz val="12"/>
        <rFont val="Noto Sans"/>
        <family val="2"/>
      </rPr>
      <t xml:space="preserve">土管英</t>
    </r>
    <r>
      <rPr>
        <sz val="12"/>
        <rFont val="宋体"/>
        <family val="0"/>
        <charset val="134"/>
      </rPr>
      <t xml:space="preserve">14-2</t>
    </r>
  </si>
  <si>
    <t xml:space="preserve">20147514</t>
  </si>
  <si>
    <t xml:space="preserve">20147516</t>
  </si>
  <si>
    <t xml:space="preserve">20147519</t>
  </si>
  <si>
    <t xml:space="preserve">20147521</t>
  </si>
  <si>
    <t xml:space="preserve">20147522</t>
  </si>
  <si>
    <t xml:space="preserve">20147525</t>
  </si>
  <si>
    <t xml:space="preserve">20147527</t>
  </si>
  <si>
    <t xml:space="preserve">20147528</t>
  </si>
  <si>
    <t xml:space="preserve">20147531</t>
  </si>
  <si>
    <t xml:space="preserve">20147535</t>
  </si>
  <si>
    <t xml:space="preserve">20147536</t>
  </si>
  <si>
    <t xml:space="preserve">20147539</t>
  </si>
  <si>
    <t xml:space="preserve">20147541</t>
  </si>
  <si>
    <t xml:space="preserve">20147543</t>
  </si>
  <si>
    <t xml:space="preserve">20147544</t>
  </si>
  <si>
    <t xml:space="preserve">20147547</t>
  </si>
  <si>
    <t xml:space="preserve">20147548</t>
  </si>
  <si>
    <t xml:space="preserve">20147550</t>
  </si>
  <si>
    <t xml:space="preserve">20147551</t>
  </si>
  <si>
    <t xml:space="preserve">20147553</t>
  </si>
  <si>
    <t xml:space="preserve">20147556</t>
  </si>
  <si>
    <t xml:space="preserve">20147559</t>
  </si>
  <si>
    <t xml:space="preserve">20147563</t>
  </si>
  <si>
    <t xml:space="preserve">20147567</t>
  </si>
  <si>
    <t xml:space="preserve">20147568</t>
  </si>
  <si>
    <t xml:space="preserve">20147570</t>
  </si>
  <si>
    <t xml:space="preserve">20147572</t>
  </si>
  <si>
    <t xml:space="preserve">20147575</t>
  </si>
  <si>
    <t xml:space="preserve">20147577</t>
  </si>
  <si>
    <t xml:space="preserve">20147579</t>
  </si>
  <si>
    <t xml:space="preserve">20147580</t>
  </si>
  <si>
    <t xml:space="preserve">20147582</t>
  </si>
  <si>
    <t xml:space="preserve">20147585</t>
  </si>
  <si>
    <t xml:space="preserve">20147587</t>
  </si>
  <si>
    <t xml:space="preserve">20147588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四级成绩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四级成绩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六级成绩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六级成绩</t>
    </r>
  </si>
  <si>
    <t xml:space="preserve">20136102</t>
  </si>
  <si>
    <r>
      <rPr>
        <sz val="12"/>
        <rFont val="Noto Sans"/>
        <family val="2"/>
      </rPr>
      <t xml:space="preserve">草业</t>
    </r>
    <r>
      <rPr>
        <sz val="12"/>
        <rFont val="宋体"/>
        <family val="0"/>
        <charset val="134"/>
      </rPr>
      <t xml:space="preserve">13-1</t>
    </r>
  </si>
  <si>
    <t xml:space="preserve">20136104</t>
  </si>
  <si>
    <t xml:space="preserve">20136108</t>
  </si>
  <si>
    <t xml:space="preserve">20136115</t>
  </si>
  <si>
    <t xml:space="preserve">20136121</t>
  </si>
  <si>
    <t xml:space="preserve">20136130</t>
  </si>
  <si>
    <t xml:space="preserve">20136133</t>
  </si>
  <si>
    <t xml:space="preserve">20136134</t>
  </si>
  <si>
    <t xml:space="preserve">20136136</t>
  </si>
  <si>
    <t xml:space="preserve">20136141</t>
  </si>
  <si>
    <t xml:space="preserve">20136142</t>
  </si>
  <si>
    <t xml:space="preserve">20136143</t>
  </si>
  <si>
    <t xml:space="preserve">20136144</t>
  </si>
  <si>
    <t xml:space="preserve">20136147</t>
  </si>
  <si>
    <t xml:space="preserve">20136150</t>
  </si>
  <si>
    <t xml:space="preserve">20136152</t>
  </si>
  <si>
    <t xml:space="preserve">20136155</t>
  </si>
  <si>
    <t xml:space="preserve">20136156</t>
  </si>
  <si>
    <t xml:space="preserve">20136158</t>
  </si>
  <si>
    <t xml:space="preserve">20136159</t>
  </si>
  <si>
    <t xml:space="preserve">20136162</t>
  </si>
  <si>
    <t xml:space="preserve">20136172</t>
  </si>
  <si>
    <t xml:space="preserve">20136174</t>
  </si>
  <si>
    <t xml:space="preserve">20136180</t>
  </si>
  <si>
    <t xml:space="preserve">20136182</t>
  </si>
  <si>
    <t xml:space="preserve">20136183</t>
  </si>
  <si>
    <t xml:space="preserve">20136189</t>
  </si>
  <si>
    <t xml:space="preserve">20137544</t>
  </si>
  <si>
    <t xml:space="preserve">20137546</t>
  </si>
  <si>
    <t xml:space="preserve">20137547</t>
  </si>
  <si>
    <t xml:space="preserve">20137548</t>
  </si>
  <si>
    <t xml:space="preserve">20136191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3-1</t>
    </r>
  </si>
  <si>
    <t xml:space="preserve">20136192</t>
  </si>
  <si>
    <t xml:space="preserve">20136194</t>
  </si>
  <si>
    <t xml:space="preserve">20136195</t>
  </si>
  <si>
    <t xml:space="preserve">20136197</t>
  </si>
  <si>
    <t xml:space="preserve">20136199</t>
  </si>
  <si>
    <t xml:space="preserve">20136203</t>
  </si>
  <si>
    <t xml:space="preserve">20136204</t>
  </si>
  <si>
    <t xml:space="preserve">20136206</t>
  </si>
  <si>
    <t xml:space="preserve">20136207</t>
  </si>
  <si>
    <t xml:space="preserve">20136210</t>
  </si>
  <si>
    <t xml:space="preserve">20136211</t>
  </si>
  <si>
    <t xml:space="preserve">20136212</t>
  </si>
  <si>
    <t xml:space="preserve">20136217</t>
  </si>
  <si>
    <t xml:space="preserve">20137550</t>
  </si>
  <si>
    <t xml:space="preserve">20137553</t>
  </si>
  <si>
    <t xml:space="preserve">20137557</t>
  </si>
  <si>
    <t xml:space="preserve">20137558</t>
  </si>
  <si>
    <t xml:space="preserve">20137561</t>
  </si>
  <si>
    <t xml:space="preserve">20137562</t>
  </si>
  <si>
    <t xml:space="preserve">20137565</t>
  </si>
  <si>
    <t xml:space="preserve">20137567</t>
  </si>
  <si>
    <t xml:space="preserve">20137570</t>
  </si>
  <si>
    <t xml:space="preserve">20137572</t>
  </si>
  <si>
    <t xml:space="preserve">20137573</t>
  </si>
  <si>
    <t xml:space="preserve">20137575</t>
  </si>
  <si>
    <t xml:space="preserve">20136193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3-2</t>
    </r>
  </si>
  <si>
    <t xml:space="preserve">20136196</t>
  </si>
  <si>
    <t xml:space="preserve">20136198</t>
  </si>
  <si>
    <t xml:space="preserve">20136200</t>
  </si>
  <si>
    <t xml:space="preserve">20136201</t>
  </si>
  <si>
    <t xml:space="preserve">20136205</t>
  </si>
  <si>
    <t xml:space="preserve">20136208</t>
  </si>
  <si>
    <t xml:space="preserve">20136209</t>
  </si>
  <si>
    <t xml:space="preserve">20136213</t>
  </si>
  <si>
    <t xml:space="preserve">20136214</t>
  </si>
  <si>
    <t xml:space="preserve">20136215</t>
  </si>
  <si>
    <t xml:space="preserve">20136216</t>
  </si>
  <si>
    <t xml:space="preserve">20136218</t>
  </si>
  <si>
    <t xml:space="preserve">20136219</t>
  </si>
  <si>
    <t xml:space="preserve">20136220</t>
  </si>
  <si>
    <t xml:space="preserve">20137549</t>
  </si>
  <si>
    <t xml:space="preserve">20137551</t>
  </si>
  <si>
    <t xml:space="preserve">20137552</t>
  </si>
  <si>
    <t xml:space="preserve">20137554</t>
  </si>
  <si>
    <t xml:space="preserve">20137555</t>
  </si>
  <si>
    <t xml:space="preserve">20137556</t>
  </si>
  <si>
    <t xml:space="preserve">20137559</t>
  </si>
  <si>
    <t xml:space="preserve">20137560</t>
  </si>
  <si>
    <t xml:space="preserve">20137564</t>
  </si>
  <si>
    <t xml:space="preserve">20137566</t>
  </si>
  <si>
    <t xml:space="preserve">20137568</t>
  </si>
  <si>
    <t xml:space="preserve">20137569</t>
  </si>
  <si>
    <t xml:space="preserve">20137571</t>
  </si>
  <si>
    <t xml:space="preserve">20137574</t>
  </si>
  <si>
    <t xml:space="preserve">20135819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3-1</t>
    </r>
  </si>
  <si>
    <t xml:space="preserve">20136168</t>
  </si>
  <si>
    <t xml:space="preserve">20136186</t>
  </si>
  <si>
    <t xml:space="preserve">20136223</t>
  </si>
  <si>
    <t xml:space="preserve">20136225</t>
  </si>
  <si>
    <t xml:space="preserve">20136226</t>
  </si>
  <si>
    <t xml:space="preserve">20136227</t>
  </si>
  <si>
    <t xml:space="preserve">20136230</t>
  </si>
  <si>
    <t xml:space="preserve">20136234</t>
  </si>
  <si>
    <t xml:space="preserve">20136235</t>
  </si>
  <si>
    <t xml:space="preserve">20136236</t>
  </si>
  <si>
    <t xml:space="preserve">20136239</t>
  </si>
  <si>
    <t xml:space="preserve">20136240</t>
  </si>
  <si>
    <t xml:space="preserve">20136241</t>
  </si>
  <si>
    <t xml:space="preserve">20136242</t>
  </si>
  <si>
    <t xml:space="preserve">20136244</t>
  </si>
  <si>
    <t xml:space="preserve">20136246</t>
  </si>
  <si>
    <t xml:space="preserve">20136249</t>
  </si>
  <si>
    <t xml:space="preserve">20136250</t>
  </si>
  <si>
    <t xml:space="preserve">20136256</t>
  </si>
  <si>
    <t xml:space="preserve">20136258</t>
  </si>
  <si>
    <t xml:space="preserve">20136259</t>
  </si>
  <si>
    <t xml:space="preserve">20136260</t>
  </si>
  <si>
    <t xml:space="preserve">20136265</t>
  </si>
  <si>
    <t xml:space="preserve">20136266</t>
  </si>
  <si>
    <t xml:space="preserve">20136269</t>
  </si>
  <si>
    <t xml:space="preserve">20136273</t>
  </si>
  <si>
    <t xml:space="preserve">20136276</t>
  </si>
  <si>
    <t xml:space="preserve">20136279</t>
  </si>
  <si>
    <t xml:space="preserve">20136280</t>
  </si>
  <si>
    <t xml:space="preserve">20136221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3-2</t>
    </r>
  </si>
  <si>
    <t xml:space="preserve">20136222</t>
  </si>
  <si>
    <t xml:space="preserve">20136224</t>
  </si>
  <si>
    <t xml:space="preserve">20136228</t>
  </si>
  <si>
    <t xml:space="preserve">20136229</t>
  </si>
  <si>
    <t xml:space="preserve">20136231</t>
  </si>
  <si>
    <t xml:space="preserve">20136232</t>
  </si>
  <si>
    <t xml:space="preserve">20136233</t>
  </si>
  <si>
    <t xml:space="preserve">20136238</t>
  </si>
  <si>
    <t xml:space="preserve">20136245</t>
  </si>
  <si>
    <t xml:space="preserve">20136248</t>
  </si>
  <si>
    <t xml:space="preserve">20136251</t>
  </si>
  <si>
    <t xml:space="preserve">20136252</t>
  </si>
  <si>
    <t xml:space="preserve">20136253</t>
  </si>
  <si>
    <t xml:space="preserve">20136254</t>
  </si>
  <si>
    <t xml:space="preserve">20136255</t>
  </si>
  <si>
    <t xml:space="preserve">20136262</t>
  </si>
  <si>
    <t xml:space="preserve">20136264</t>
  </si>
  <si>
    <t xml:space="preserve">20136267</t>
  </si>
  <si>
    <t xml:space="preserve">20136268</t>
  </si>
  <si>
    <t xml:space="preserve">20136270</t>
  </si>
  <si>
    <t xml:space="preserve">20136271</t>
  </si>
  <si>
    <t xml:space="preserve">20136272</t>
  </si>
  <si>
    <t xml:space="preserve">20136274</t>
  </si>
  <si>
    <t xml:space="preserve">20136275</t>
  </si>
  <si>
    <t xml:space="preserve">20136277</t>
  </si>
  <si>
    <t xml:space="preserve">20136278</t>
  </si>
  <si>
    <t xml:space="preserve">20136281</t>
  </si>
  <si>
    <t xml:space="preserve">20127921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3-1</t>
    </r>
  </si>
  <si>
    <t xml:space="preserve">20136286</t>
  </si>
  <si>
    <t xml:space="preserve">20136288</t>
  </si>
  <si>
    <t xml:space="preserve">20136289</t>
  </si>
  <si>
    <t xml:space="preserve">20136290</t>
  </si>
  <si>
    <t xml:space="preserve">20136292</t>
  </si>
  <si>
    <t xml:space="preserve">20136294</t>
  </si>
  <si>
    <t xml:space="preserve">20136296</t>
  </si>
  <si>
    <t xml:space="preserve">20136298</t>
  </si>
  <si>
    <t xml:space="preserve">20136299</t>
  </si>
  <si>
    <t xml:space="preserve">20136300</t>
  </si>
  <si>
    <t xml:space="preserve">20136301</t>
  </si>
  <si>
    <t xml:space="preserve">20136304</t>
  </si>
  <si>
    <t xml:space="preserve">20136306</t>
  </si>
  <si>
    <t xml:space="preserve">20136307</t>
  </si>
  <si>
    <t xml:space="preserve">20136312</t>
  </si>
  <si>
    <t xml:space="preserve">20136317</t>
  </si>
  <si>
    <t xml:space="preserve">20136318</t>
  </si>
  <si>
    <t xml:space="preserve">20136319</t>
  </si>
  <si>
    <t xml:space="preserve">20136321</t>
  </si>
  <si>
    <t xml:space="preserve">20136322</t>
  </si>
  <si>
    <t xml:space="preserve">20136323</t>
  </si>
  <si>
    <t xml:space="preserve">20136327</t>
  </si>
  <si>
    <t xml:space="preserve">20137577</t>
  </si>
  <si>
    <t xml:space="preserve">20137581</t>
  </si>
  <si>
    <t xml:space="preserve">20137582</t>
  </si>
  <si>
    <t xml:space="preserve">20137585</t>
  </si>
  <si>
    <t xml:space="preserve">20137586</t>
  </si>
  <si>
    <t xml:space="preserve">20137588</t>
  </si>
  <si>
    <t xml:space="preserve">20137589</t>
  </si>
  <si>
    <t xml:space="preserve">20137592</t>
  </si>
  <si>
    <t xml:space="preserve">20137594</t>
  </si>
  <si>
    <t xml:space="preserve">20137595</t>
  </si>
  <si>
    <t xml:space="preserve">20137596</t>
  </si>
  <si>
    <t xml:space="preserve">20127910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3-2</t>
    </r>
  </si>
  <si>
    <t xml:space="preserve">20136107</t>
  </si>
  <si>
    <t xml:space="preserve">20136109</t>
  </si>
  <si>
    <t xml:space="preserve">20136283</t>
  </si>
  <si>
    <t xml:space="preserve">20136284</t>
  </si>
  <si>
    <t xml:space="preserve">20136285</t>
  </si>
  <si>
    <t xml:space="preserve">20136287</t>
  </si>
  <si>
    <t xml:space="preserve">20136291</t>
  </si>
  <si>
    <t xml:space="preserve">20136293</t>
  </si>
  <si>
    <t xml:space="preserve">20136295</t>
  </si>
  <si>
    <t xml:space="preserve">20136297</t>
  </si>
  <si>
    <t xml:space="preserve">20136302</t>
  </si>
  <si>
    <t xml:space="preserve">20136303</t>
  </si>
  <si>
    <t xml:space="preserve">20136305</t>
  </si>
  <si>
    <t xml:space="preserve">20136308</t>
  </si>
  <si>
    <t xml:space="preserve">20136310</t>
  </si>
  <si>
    <t xml:space="preserve">20136311</t>
  </si>
  <si>
    <t xml:space="preserve">20136313</t>
  </si>
  <si>
    <t xml:space="preserve">20136314</t>
  </si>
  <si>
    <t xml:space="preserve">20136315</t>
  </si>
  <si>
    <t xml:space="preserve">20136316</t>
  </si>
  <si>
    <t xml:space="preserve">20136320</t>
  </si>
  <si>
    <t xml:space="preserve">20136324</t>
  </si>
  <si>
    <t xml:space="preserve">20136325</t>
  </si>
  <si>
    <t xml:space="preserve">20136326</t>
  </si>
  <si>
    <t xml:space="preserve">20137576</t>
  </si>
  <si>
    <t xml:space="preserve">20137578</t>
  </si>
  <si>
    <t xml:space="preserve">20137580</t>
  </si>
  <si>
    <t xml:space="preserve">20137583</t>
  </si>
  <si>
    <t xml:space="preserve">20137584</t>
  </si>
  <si>
    <t xml:space="preserve">20137587</t>
  </si>
  <si>
    <t xml:space="preserve">20137590</t>
  </si>
  <si>
    <t xml:space="preserve">20137593</t>
  </si>
  <si>
    <t xml:space="preserve">20137597</t>
  </si>
  <si>
    <t xml:space="preserve">20137598</t>
  </si>
  <si>
    <t xml:space="preserve">20136371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3-1</t>
    </r>
  </si>
  <si>
    <t xml:space="preserve">20136372</t>
  </si>
  <si>
    <t xml:space="preserve">20136374</t>
  </si>
  <si>
    <t xml:space="preserve">20136378</t>
  </si>
  <si>
    <t xml:space="preserve">20136380</t>
  </si>
  <si>
    <t xml:space="preserve">20136385</t>
  </si>
  <si>
    <t xml:space="preserve">20136387</t>
  </si>
  <si>
    <t xml:space="preserve">20136390</t>
  </si>
  <si>
    <t xml:space="preserve">20136391</t>
  </si>
  <si>
    <t xml:space="preserve">20136393</t>
  </si>
  <si>
    <t xml:space="preserve">20136396</t>
  </si>
  <si>
    <t xml:space="preserve">20136397</t>
  </si>
  <si>
    <t xml:space="preserve">20136398</t>
  </si>
  <si>
    <t xml:space="preserve">20136401</t>
  </si>
  <si>
    <t xml:space="preserve">20136402</t>
  </si>
  <si>
    <t xml:space="preserve">20136403</t>
  </si>
  <si>
    <t xml:space="preserve">20136405</t>
  </si>
  <si>
    <t xml:space="preserve">20136406</t>
  </si>
  <si>
    <t xml:space="preserve">20137656</t>
  </si>
  <si>
    <t xml:space="preserve">20137660</t>
  </si>
  <si>
    <t xml:space="preserve">20137662</t>
  </si>
  <si>
    <t xml:space="preserve">20137663</t>
  </si>
  <si>
    <t xml:space="preserve">20137665</t>
  </si>
  <si>
    <t xml:space="preserve">20137667</t>
  </si>
  <si>
    <t xml:space="preserve">20137668</t>
  </si>
  <si>
    <t xml:space="preserve">20137669</t>
  </si>
  <si>
    <t xml:space="preserve">20137670</t>
  </si>
  <si>
    <t xml:space="preserve">20137672</t>
  </si>
  <si>
    <t xml:space="preserve">20137675</t>
  </si>
  <si>
    <t xml:space="preserve">20137677</t>
  </si>
  <si>
    <t xml:space="preserve">20137679</t>
  </si>
  <si>
    <t xml:space="preserve">20137681</t>
  </si>
  <si>
    <t xml:space="preserve">20136370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3-2</t>
    </r>
  </si>
  <si>
    <t xml:space="preserve">20136373</t>
  </si>
  <si>
    <t xml:space="preserve">20136375</t>
  </si>
  <si>
    <t xml:space="preserve">20136376</t>
  </si>
  <si>
    <t xml:space="preserve">20136377</t>
  </si>
  <si>
    <t xml:space="preserve">20136379</t>
  </si>
  <si>
    <t xml:space="preserve">20136381</t>
  </si>
  <si>
    <t xml:space="preserve">20136383</t>
  </si>
  <si>
    <t xml:space="preserve">20136384</t>
  </si>
  <si>
    <t xml:space="preserve">20136386</t>
  </si>
  <si>
    <t xml:space="preserve">20136388</t>
  </si>
  <si>
    <t xml:space="preserve">20136389</t>
  </si>
  <si>
    <t xml:space="preserve">20136392</t>
  </si>
  <si>
    <t xml:space="preserve">20136394</t>
  </si>
  <si>
    <t xml:space="preserve">20136395</t>
  </si>
  <si>
    <t xml:space="preserve">20136399</t>
  </si>
  <si>
    <t xml:space="preserve">20136400</t>
  </si>
  <si>
    <t xml:space="preserve">20136404</t>
  </si>
  <si>
    <t xml:space="preserve">20137657</t>
  </si>
  <si>
    <t xml:space="preserve">20137658</t>
  </si>
  <si>
    <t xml:space="preserve">20137659</t>
  </si>
  <si>
    <t xml:space="preserve">20137661</t>
  </si>
  <si>
    <t xml:space="preserve">20137664</t>
  </si>
  <si>
    <t xml:space="preserve">20137666</t>
  </si>
  <si>
    <t xml:space="preserve">20137671</t>
  </si>
  <si>
    <t xml:space="preserve">20137673</t>
  </si>
  <si>
    <t xml:space="preserve">20137674</t>
  </si>
  <si>
    <t xml:space="preserve">20137676</t>
  </si>
  <si>
    <t xml:space="preserve">20137678</t>
  </si>
  <si>
    <t xml:space="preserve">20137680</t>
  </si>
  <si>
    <t xml:space="preserve">20137682</t>
  </si>
  <si>
    <t xml:space="preserve">20136106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3-3</t>
    </r>
  </si>
  <si>
    <t xml:space="preserve">20136111</t>
  </si>
  <si>
    <t xml:space="preserve">20136113</t>
  </si>
  <si>
    <t xml:space="preserve">20136114</t>
  </si>
  <si>
    <t xml:space="preserve">20136116</t>
  </si>
  <si>
    <t xml:space="preserve">20136117</t>
  </si>
  <si>
    <t xml:space="preserve">20136118</t>
  </si>
  <si>
    <t xml:space="preserve">20136119</t>
  </si>
  <si>
    <t xml:space="preserve">20136120</t>
  </si>
  <si>
    <t xml:space="preserve">20136124</t>
  </si>
  <si>
    <t xml:space="preserve">20136127</t>
  </si>
  <si>
    <t xml:space="preserve">20136131</t>
  </si>
  <si>
    <t xml:space="preserve">20136132</t>
  </si>
  <si>
    <t xml:space="preserve">20136140</t>
  </si>
  <si>
    <t xml:space="preserve">20136146</t>
  </si>
  <si>
    <t xml:space="preserve">20136157</t>
  </si>
  <si>
    <t xml:space="preserve">20136160</t>
  </si>
  <si>
    <t xml:space="preserve">20136161</t>
  </si>
  <si>
    <t xml:space="preserve">20136164</t>
  </si>
  <si>
    <t xml:space="preserve">20136169</t>
  </si>
  <si>
    <t xml:space="preserve">20136175</t>
  </si>
  <si>
    <t xml:space="preserve">20136178</t>
  </si>
  <si>
    <t xml:space="preserve">20136184</t>
  </si>
  <si>
    <t xml:space="preserve">20136187</t>
  </si>
  <si>
    <t xml:space="preserve">20136190</t>
  </si>
  <si>
    <t xml:space="preserve">20136237</t>
  </si>
  <si>
    <t xml:space="preserve">20136243</t>
  </si>
  <si>
    <t xml:space="preserve">20136247</t>
  </si>
  <si>
    <t xml:space="preserve">20136257</t>
  </si>
  <si>
    <t xml:space="preserve">20138041</t>
  </si>
  <si>
    <r>
      <rPr>
        <sz val="12"/>
        <rFont val="Noto Sans"/>
        <family val="2"/>
      </rPr>
      <t xml:space="preserve">土管英</t>
    </r>
    <r>
      <rPr>
        <sz val="12"/>
        <rFont val="宋体"/>
        <family val="0"/>
        <charset val="134"/>
      </rPr>
      <t xml:space="preserve">13-1</t>
    </r>
  </si>
  <si>
    <t xml:space="preserve">20138048</t>
  </si>
  <si>
    <t xml:space="preserve">20138050</t>
  </si>
  <si>
    <t xml:space="preserve">20138056</t>
  </si>
  <si>
    <t xml:space="preserve">20138058</t>
  </si>
  <si>
    <t xml:space="preserve">20138059</t>
  </si>
  <si>
    <t xml:space="preserve">20138061</t>
  </si>
  <si>
    <t xml:space="preserve">20138065</t>
  </si>
  <si>
    <t xml:space="preserve">20138070</t>
  </si>
  <si>
    <t xml:space="preserve">20138073</t>
  </si>
  <si>
    <t xml:space="preserve">20138074</t>
  </si>
  <si>
    <t xml:space="preserve">20138077</t>
  </si>
  <si>
    <t xml:space="preserve">20138080</t>
  </si>
  <si>
    <t xml:space="preserve">20138083</t>
  </si>
  <si>
    <t xml:space="preserve">20138085</t>
  </si>
  <si>
    <t xml:space="preserve">20138090</t>
  </si>
  <si>
    <t xml:space="preserve">20138092</t>
  </si>
  <si>
    <t xml:space="preserve">20138093</t>
  </si>
  <si>
    <t xml:space="preserve">20138100</t>
  </si>
  <si>
    <t xml:space="preserve">20138104</t>
  </si>
  <si>
    <t xml:space="preserve">20138105</t>
  </si>
  <si>
    <t xml:space="preserve">20138106</t>
  </si>
  <si>
    <t xml:space="preserve">20138111</t>
  </si>
  <si>
    <t xml:space="preserve">20138119</t>
  </si>
  <si>
    <t xml:space="preserve">20138125</t>
  </si>
  <si>
    <t xml:space="preserve">20138131</t>
  </si>
  <si>
    <t xml:space="preserve">20138132</t>
  </si>
  <si>
    <t xml:space="preserve">20137688</t>
  </si>
  <si>
    <r>
      <rPr>
        <sz val="12"/>
        <rFont val="Noto Sans"/>
        <family val="2"/>
      </rPr>
      <t xml:space="preserve">土管英</t>
    </r>
    <r>
      <rPr>
        <sz val="12"/>
        <rFont val="宋体"/>
        <family val="0"/>
        <charset val="134"/>
      </rPr>
      <t xml:space="preserve">13-2</t>
    </r>
  </si>
  <si>
    <t xml:space="preserve">20138043</t>
  </si>
  <si>
    <t xml:space="preserve">20138046</t>
  </si>
  <si>
    <t xml:space="preserve">20138052</t>
  </si>
  <si>
    <t xml:space="preserve">20138054</t>
  </si>
  <si>
    <t xml:space="preserve">20138055</t>
  </si>
  <si>
    <t xml:space="preserve">20138057</t>
  </si>
  <si>
    <t xml:space="preserve">20138062</t>
  </si>
  <si>
    <t xml:space="preserve">20138064</t>
  </si>
  <si>
    <t xml:space="preserve">20138066</t>
  </si>
  <si>
    <t xml:space="preserve">20138071</t>
  </si>
  <si>
    <t xml:space="preserve">20138072</t>
  </si>
  <si>
    <t xml:space="preserve">20138082</t>
  </si>
  <si>
    <t xml:space="preserve">20138084</t>
  </si>
  <si>
    <t xml:space="preserve">20138088</t>
  </si>
  <si>
    <t xml:space="preserve">20138089</t>
  </si>
  <si>
    <t xml:space="preserve">20138096</t>
  </si>
  <si>
    <t xml:space="preserve">20138098</t>
  </si>
  <si>
    <t xml:space="preserve">20138103</t>
  </si>
  <si>
    <t xml:space="preserve">20138109</t>
  </si>
  <si>
    <t xml:space="preserve">20138110</t>
  </si>
  <si>
    <t xml:space="preserve">20138116</t>
  </si>
  <si>
    <t xml:space="preserve">20138121</t>
  </si>
  <si>
    <t xml:space="preserve">20138122</t>
  </si>
  <si>
    <t xml:space="preserve">20138127</t>
  </si>
  <si>
    <t xml:space="preserve">20138128</t>
  </si>
  <si>
    <t xml:space="preserve">20138135</t>
  </si>
  <si>
    <t xml:space="preserve">20138040</t>
  </si>
  <si>
    <r>
      <rPr>
        <sz val="12"/>
        <rFont val="Noto Sans"/>
        <family val="2"/>
      </rPr>
      <t xml:space="preserve">土管英</t>
    </r>
    <r>
      <rPr>
        <sz val="12"/>
        <rFont val="宋体"/>
        <family val="0"/>
        <charset val="134"/>
      </rPr>
      <t xml:space="preserve">13-3</t>
    </r>
  </si>
  <si>
    <t xml:space="preserve">20138042</t>
  </si>
  <si>
    <t xml:space="preserve">20138044</t>
  </si>
  <si>
    <t xml:space="preserve">20138045</t>
  </si>
  <si>
    <t xml:space="preserve">20138049</t>
  </si>
  <si>
    <t xml:space="preserve">20138053</t>
  </si>
  <si>
    <t xml:space="preserve">20138063</t>
  </si>
  <si>
    <t xml:space="preserve">20138067</t>
  </si>
  <si>
    <t xml:space="preserve">20138069</t>
  </si>
  <si>
    <t xml:space="preserve">20138076</t>
  </si>
  <si>
    <t xml:space="preserve">20138079</t>
  </si>
  <si>
    <t xml:space="preserve">20138081</t>
  </si>
  <si>
    <t xml:space="preserve">20138087</t>
  </si>
  <si>
    <t xml:space="preserve">20138091</t>
  </si>
  <si>
    <t xml:space="preserve">20138095</t>
  </si>
  <si>
    <t xml:space="preserve">20138097</t>
  </si>
  <si>
    <t xml:space="preserve">20138101</t>
  </si>
  <si>
    <t xml:space="preserve">20138113</t>
  </si>
  <si>
    <t xml:space="preserve">20138115</t>
  </si>
  <si>
    <t xml:space="preserve">20138117</t>
  </si>
  <si>
    <t xml:space="preserve">20138118</t>
  </si>
  <si>
    <t xml:space="preserve">20138120</t>
  </si>
  <si>
    <t xml:space="preserve">20138126</t>
  </si>
  <si>
    <t xml:space="preserve">20138133</t>
  </si>
  <si>
    <t xml:space="preserve">20130445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3-1</t>
    </r>
  </si>
  <si>
    <t xml:space="preserve">20136332</t>
  </si>
  <si>
    <t xml:space="preserve">20136334</t>
  </si>
  <si>
    <t xml:space="preserve">20136335</t>
  </si>
  <si>
    <t xml:space="preserve">20136337</t>
  </si>
  <si>
    <t xml:space="preserve">20136338</t>
  </si>
  <si>
    <t xml:space="preserve">20136341</t>
  </si>
  <si>
    <t xml:space="preserve">20136343</t>
  </si>
  <si>
    <t xml:space="preserve">20136346</t>
  </si>
  <si>
    <t xml:space="preserve">20136351</t>
  </si>
  <si>
    <t xml:space="preserve">20136352</t>
  </si>
  <si>
    <t xml:space="preserve">20136355</t>
  </si>
  <si>
    <t xml:space="preserve">20136360</t>
  </si>
  <si>
    <t xml:space="preserve">20136369</t>
  </si>
  <si>
    <t xml:space="preserve">20137545</t>
  </si>
  <si>
    <t xml:space="preserve">20137599</t>
  </si>
  <si>
    <t xml:space="preserve">20137604</t>
  </si>
  <si>
    <t xml:space="preserve">20137608</t>
  </si>
  <si>
    <t xml:space="preserve">20137615</t>
  </si>
  <si>
    <t xml:space="preserve">20137616</t>
  </si>
  <si>
    <t xml:space="preserve">20137619</t>
  </si>
  <si>
    <t xml:space="preserve">20137620</t>
  </si>
  <si>
    <t xml:space="preserve">20137625</t>
  </si>
  <si>
    <t xml:space="preserve">20137626</t>
  </si>
  <si>
    <t xml:space="preserve">20137629</t>
  </si>
  <si>
    <t xml:space="preserve">20137631</t>
  </si>
  <si>
    <t xml:space="preserve">20137641</t>
  </si>
  <si>
    <t xml:space="preserve">20137643</t>
  </si>
  <si>
    <t xml:space="preserve">20137644</t>
  </si>
  <si>
    <t xml:space="preserve">20137649</t>
  </si>
  <si>
    <t xml:space="preserve">20137651</t>
  </si>
  <si>
    <t xml:space="preserve">20137652</t>
  </si>
  <si>
    <t xml:space="preserve">20137653</t>
  </si>
  <si>
    <t xml:space="preserve">20132505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3-2</t>
    </r>
  </si>
  <si>
    <t xml:space="preserve">20136185</t>
  </si>
  <si>
    <t xml:space="preserve">20136328</t>
  </si>
  <si>
    <t xml:space="preserve">20136329</t>
  </si>
  <si>
    <t xml:space="preserve">20136339</t>
  </si>
  <si>
    <t xml:space="preserve">20136347</t>
  </si>
  <si>
    <t xml:space="preserve">20136353</t>
  </si>
  <si>
    <t xml:space="preserve">20136356</t>
  </si>
  <si>
    <t xml:space="preserve">20136358</t>
  </si>
  <si>
    <t xml:space="preserve">20136359</t>
  </si>
  <si>
    <t xml:space="preserve">20136362</t>
  </si>
  <si>
    <t xml:space="preserve">20136363</t>
  </si>
  <si>
    <t xml:space="preserve">20136364</t>
  </si>
  <si>
    <t xml:space="preserve">20136365</t>
  </si>
  <si>
    <t xml:space="preserve">20136366</t>
  </si>
  <si>
    <t xml:space="preserve">20136367</t>
  </si>
  <si>
    <t xml:space="preserve">20137601</t>
  </si>
  <si>
    <t xml:space="preserve">20137603</t>
  </si>
  <si>
    <t xml:space="preserve">20137607</t>
  </si>
  <si>
    <t xml:space="preserve">20137609</t>
  </si>
  <si>
    <t xml:space="preserve">20137610</t>
  </si>
  <si>
    <t xml:space="preserve">20137613</t>
  </si>
  <si>
    <t xml:space="preserve">20137621</t>
  </si>
  <si>
    <t xml:space="preserve">20137622</t>
  </si>
  <si>
    <t xml:space="preserve">20137624</t>
  </si>
  <si>
    <t xml:space="preserve">20137628</t>
  </si>
  <si>
    <t xml:space="preserve">20137630</t>
  </si>
  <si>
    <t xml:space="preserve">20137633</t>
  </si>
  <si>
    <t xml:space="preserve">20137636</t>
  </si>
  <si>
    <t xml:space="preserve">20137642</t>
  </si>
  <si>
    <t xml:space="preserve">20137646</t>
  </si>
  <si>
    <t xml:space="preserve">20137647</t>
  </si>
  <si>
    <t xml:space="preserve">20137655</t>
  </si>
  <si>
    <t xml:space="preserve">20136171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3-3</t>
    </r>
  </si>
  <si>
    <t xml:space="preserve">20136177</t>
  </si>
  <si>
    <t xml:space="preserve">20136179</t>
  </si>
  <si>
    <t xml:space="preserve">20136330</t>
  </si>
  <si>
    <t xml:space="preserve">20136331</t>
  </si>
  <si>
    <t xml:space="preserve">20136333</t>
  </si>
  <si>
    <t xml:space="preserve">20136340</t>
  </si>
  <si>
    <t xml:space="preserve">20136342</t>
  </si>
  <si>
    <t xml:space="preserve">20136344</t>
  </si>
  <si>
    <t xml:space="preserve">20136345</t>
  </si>
  <si>
    <t xml:space="preserve">20136348</t>
  </si>
  <si>
    <t xml:space="preserve">20136349</t>
  </si>
  <si>
    <t xml:space="preserve">20136350</t>
  </si>
  <si>
    <t xml:space="preserve">20136354</t>
  </si>
  <si>
    <t xml:space="preserve">20136357</t>
  </si>
  <si>
    <t xml:space="preserve">20136361</t>
  </si>
  <si>
    <t xml:space="preserve">20136368</t>
  </si>
  <si>
    <t xml:space="preserve">20137600</t>
  </si>
  <si>
    <t xml:space="preserve">20137602</t>
  </si>
  <si>
    <t xml:space="preserve">20137605</t>
  </si>
  <si>
    <t xml:space="preserve">20137606</t>
  </si>
  <si>
    <t xml:space="preserve">20137611</t>
  </si>
  <si>
    <t xml:space="preserve">20137612</t>
  </si>
  <si>
    <t xml:space="preserve">20137614</t>
  </si>
  <si>
    <t xml:space="preserve">20137623</t>
  </si>
  <si>
    <t xml:space="preserve">20137627</t>
  </si>
  <si>
    <t xml:space="preserve">20137635</t>
  </si>
  <si>
    <t xml:space="preserve">20137637</t>
  </si>
  <si>
    <t xml:space="preserve">20137638</t>
  </si>
  <si>
    <t xml:space="preserve">20137639</t>
  </si>
  <si>
    <t xml:space="preserve">20137640</t>
  </si>
  <si>
    <t xml:space="preserve">20137645</t>
  </si>
  <si>
    <t xml:space="preserve">20137648</t>
  </si>
  <si>
    <t xml:space="preserve">20137654</t>
  </si>
  <si>
    <t xml:space="preserve">班级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四级成绩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四级成绩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六级成绩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六级成绩</t>
    </r>
  </si>
  <si>
    <t xml:space="preserve">四级最高成绩</t>
  </si>
  <si>
    <t xml:space="preserve">六级最高成绩</t>
  </si>
  <si>
    <r>
      <rPr>
        <sz val="12"/>
        <rFont val="Noto Sans"/>
        <family val="2"/>
      </rPr>
      <t xml:space="preserve">草业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2-2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2-2</t>
    </r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2-2</t>
    </r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2-3</t>
    </r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2-2</t>
    </r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2-3</t>
    </r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2-4</t>
    </r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2-2</t>
    </r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2-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sz val="8"/>
      <name val="Tahoma"/>
      <family val="2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级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D20" activeCellId="0" sqref="D20"/>
    </sheetView>
  </sheetViews>
  <sheetFormatPr defaultColWidth="8.74609375" defaultRowHeight="20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87"/>
    <col collapsed="false" customWidth="true" hidden="false" outlineLevel="0" max="3" min="3" style="2" width="8.99"/>
    <col collapsed="false" customWidth="true" hidden="false" outlineLevel="0" max="4" min="4" style="3" width="8.99"/>
    <col collapsed="false" customWidth="true" hidden="false" outlineLevel="0" max="5" min="5" style="4" width="8.87"/>
    <col collapsed="false" customWidth="true" hidden="false" outlineLevel="0" max="6" min="6" style="2" width="8.99"/>
    <col collapsed="false" customWidth="true" hidden="false" outlineLevel="0" max="7" min="7" style="1" width="8.99"/>
    <col collapsed="false" customWidth="true" hidden="false" outlineLevel="0" max="8" min="8" style="2" width="8.11"/>
    <col collapsed="false" customWidth="true" hidden="false" outlineLevel="0" max="9" min="9" style="1" width="8.24"/>
    <col collapsed="false" customWidth="true" hidden="false" outlineLevel="0" max="10" min="10" style="2" width="8.99"/>
    <col collapsed="false" customWidth="true" hidden="false" outlineLevel="0" max="11" min="11" style="1" width="8.99"/>
    <col collapsed="false" customWidth="true" hidden="false" outlineLevel="0" max="12" min="12" style="2" width="8.99"/>
    <col collapsed="false" customWidth="true" hidden="false" outlineLevel="0" max="14" min="13" style="1" width="8.99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33" min="17" style="1" width="8.99"/>
    <col collapsed="false" customWidth="false" hidden="false" outlineLevel="0" max="257" min="34" style="1" width="8.74"/>
  </cols>
  <sheetData>
    <row r="1" s="13" customFormat="true" ht="42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6" t="s">
        <v>5</v>
      </c>
      <c r="G1" s="9" t="s">
        <v>6</v>
      </c>
      <c r="H1" s="10" t="s">
        <v>7</v>
      </c>
      <c r="I1" s="11" t="s">
        <v>8</v>
      </c>
      <c r="J1" s="6" t="s">
        <v>9</v>
      </c>
      <c r="K1" s="9" t="s">
        <v>10</v>
      </c>
      <c r="L1" s="10" t="s">
        <v>11</v>
      </c>
      <c r="M1" s="11" t="s">
        <v>12</v>
      </c>
      <c r="N1" s="11"/>
      <c r="O1" s="12" t="s">
        <v>13</v>
      </c>
      <c r="P1" s="12" t="s">
        <v>14</v>
      </c>
    </row>
    <row r="2" customFormat="false" ht="20.25" hidden="false" customHeight="false" outlineLevel="0" collapsed="false">
      <c r="A2" s="14" t="s">
        <v>15</v>
      </c>
      <c r="B2" s="15" t="s">
        <v>16</v>
      </c>
      <c r="C2" s="16" t="n">
        <v>286</v>
      </c>
      <c r="D2" s="17"/>
      <c r="F2" s="16"/>
      <c r="G2" s="18"/>
      <c r="H2" s="16"/>
      <c r="I2" s="18"/>
      <c r="J2" s="16"/>
      <c r="K2" s="18"/>
      <c r="L2" s="16"/>
      <c r="M2" s="18"/>
      <c r="N2" s="18"/>
      <c r="O2" s="18" t="n">
        <f aca="false">MAX(C2,D2,F2,J2,L2,H2)</f>
        <v>286</v>
      </c>
      <c r="P2" s="18" t="n">
        <f aca="false">MAX(E2,G2,I2,K2,M2)</f>
        <v>0</v>
      </c>
    </row>
    <row r="3" customFormat="false" ht="20.25" hidden="false" customHeight="false" outlineLevel="0" collapsed="false">
      <c r="A3" s="14" t="s">
        <v>17</v>
      </c>
      <c r="B3" s="15" t="s">
        <v>16</v>
      </c>
      <c r="C3" s="16" t="n">
        <v>346</v>
      </c>
      <c r="D3" s="17"/>
      <c r="F3" s="16"/>
      <c r="G3" s="18"/>
      <c r="H3" s="16"/>
      <c r="I3" s="18"/>
      <c r="J3" s="16"/>
      <c r="K3" s="18"/>
      <c r="L3" s="16"/>
      <c r="M3" s="18"/>
      <c r="N3" s="18"/>
      <c r="O3" s="18" t="n">
        <f aca="false">MAX(C3,D3,F3,J3,L3,H3)</f>
        <v>346</v>
      </c>
      <c r="P3" s="18" t="n">
        <f aca="false">MAX(E3,G3,I3,K3,M3)</f>
        <v>0</v>
      </c>
    </row>
    <row r="4" customFormat="false" ht="20.25" hidden="false" customHeight="false" outlineLevel="0" collapsed="false">
      <c r="A4" s="14" t="s">
        <v>18</v>
      </c>
      <c r="B4" s="15" t="s">
        <v>16</v>
      </c>
      <c r="C4" s="16" t="n">
        <v>353</v>
      </c>
      <c r="D4" s="19" t="s">
        <v>19</v>
      </c>
      <c r="F4" s="16"/>
      <c r="G4" s="18"/>
      <c r="H4" s="16"/>
      <c r="I4" s="18"/>
      <c r="J4" s="16"/>
      <c r="K4" s="18"/>
      <c r="L4" s="16"/>
      <c r="M4" s="18"/>
      <c r="N4" s="18"/>
      <c r="O4" s="18" t="n">
        <f aca="false">MAX(C4,D4,F4,J4,L4,H4)</f>
        <v>353</v>
      </c>
      <c r="P4" s="18" t="n">
        <f aca="false">MAX(E4,G4,I4,K4,M4)</f>
        <v>0</v>
      </c>
    </row>
    <row r="5" customFormat="false" ht="20.25" hidden="false" customHeight="false" outlineLevel="0" collapsed="false">
      <c r="A5" s="14" t="s">
        <v>20</v>
      </c>
      <c r="B5" s="15" t="s">
        <v>16</v>
      </c>
      <c r="C5" s="16" t="n">
        <v>405</v>
      </c>
      <c r="D5" s="17" t="n">
        <v>362</v>
      </c>
      <c r="F5" s="16"/>
      <c r="G5" s="18"/>
      <c r="H5" s="16"/>
      <c r="I5" s="18"/>
      <c r="J5" s="16"/>
      <c r="K5" s="18"/>
      <c r="L5" s="16"/>
      <c r="M5" s="18"/>
      <c r="N5" s="18"/>
      <c r="O5" s="18" t="n">
        <f aca="false">MAX(C5,D5,F5,J5,L5,H5)</f>
        <v>405</v>
      </c>
      <c r="P5" s="18" t="n">
        <f aca="false">MAX(E5,G5,I5,K5,M5)</f>
        <v>0</v>
      </c>
    </row>
    <row r="6" customFormat="false" ht="20.25" hidden="false" customHeight="false" outlineLevel="0" collapsed="false">
      <c r="A6" s="14" t="s">
        <v>21</v>
      </c>
      <c r="B6" s="15" t="s">
        <v>16</v>
      </c>
      <c r="C6" s="16" t="n">
        <v>395</v>
      </c>
      <c r="D6" s="17" t="n">
        <v>439</v>
      </c>
      <c r="F6" s="16"/>
      <c r="G6" s="18"/>
      <c r="H6" s="16"/>
      <c r="I6" s="18"/>
      <c r="J6" s="16"/>
      <c r="K6" s="18"/>
      <c r="L6" s="16"/>
      <c r="M6" s="18"/>
      <c r="N6" s="18"/>
      <c r="O6" s="18" t="n">
        <f aca="false">MAX(C6,D6,F6,J6,L6,H6)</f>
        <v>439</v>
      </c>
      <c r="P6" s="18" t="n">
        <f aca="false">MAX(E6,G6,I6,K6,M6)</f>
        <v>0</v>
      </c>
    </row>
    <row r="7" customFormat="false" ht="20.25" hidden="false" customHeight="false" outlineLevel="0" collapsed="false">
      <c r="A7" s="14" t="s">
        <v>22</v>
      </c>
      <c r="B7" s="15" t="s">
        <v>16</v>
      </c>
      <c r="C7" s="16" t="n">
        <v>398</v>
      </c>
      <c r="D7" s="17" t="n">
        <v>413</v>
      </c>
      <c r="F7" s="16"/>
      <c r="G7" s="18"/>
      <c r="H7" s="16"/>
      <c r="I7" s="18"/>
      <c r="J7" s="16"/>
      <c r="K7" s="18"/>
      <c r="L7" s="16"/>
      <c r="M7" s="18"/>
      <c r="N7" s="18"/>
      <c r="O7" s="18" t="n">
        <f aca="false">MAX(C7,D7,F7,J7,L7,H7)</f>
        <v>413</v>
      </c>
      <c r="P7" s="18" t="n">
        <f aca="false">MAX(E7,G7,I7,K7,M7)</f>
        <v>0</v>
      </c>
    </row>
    <row r="8" customFormat="false" ht="20.25" hidden="false" customHeight="false" outlineLevel="0" collapsed="false">
      <c r="A8" s="14" t="s">
        <v>23</v>
      </c>
      <c r="B8" s="15" t="s">
        <v>16</v>
      </c>
      <c r="C8" s="16"/>
      <c r="D8" s="17" t="n">
        <v>366</v>
      </c>
      <c r="F8" s="16"/>
      <c r="G8" s="18"/>
      <c r="H8" s="16"/>
      <c r="I8" s="18"/>
      <c r="J8" s="16"/>
      <c r="K8" s="18"/>
      <c r="L8" s="16"/>
      <c r="M8" s="18"/>
      <c r="N8" s="18"/>
      <c r="O8" s="18" t="n">
        <f aca="false">MAX(C8,D8,F8,J8,L8,H8)</f>
        <v>366</v>
      </c>
      <c r="P8" s="18" t="n">
        <f aca="false">MAX(E8,G8,I8,K8,M8)</f>
        <v>0</v>
      </c>
    </row>
    <row r="9" customFormat="false" ht="20.25" hidden="false" customHeight="false" outlineLevel="0" collapsed="false">
      <c r="A9" s="14" t="s">
        <v>24</v>
      </c>
      <c r="B9" s="15" t="s">
        <v>16</v>
      </c>
      <c r="C9" s="16" t="n">
        <v>363</v>
      </c>
      <c r="D9" s="19" t="s">
        <v>19</v>
      </c>
      <c r="F9" s="16"/>
      <c r="G9" s="18"/>
      <c r="H9" s="16"/>
      <c r="I9" s="18"/>
      <c r="J9" s="16"/>
      <c r="K9" s="18"/>
      <c r="L9" s="16"/>
      <c r="M9" s="18"/>
      <c r="N9" s="18"/>
      <c r="O9" s="18" t="n">
        <f aca="false">MAX(C9,D9,F9,J9,L9,H9)</f>
        <v>363</v>
      </c>
      <c r="P9" s="18" t="n">
        <f aca="false">MAX(E9,G9,I9,K9,M9)</f>
        <v>0</v>
      </c>
    </row>
    <row r="10" customFormat="false" ht="20.25" hidden="false" customHeight="false" outlineLevel="0" collapsed="false">
      <c r="A10" s="14" t="s">
        <v>25</v>
      </c>
      <c r="B10" s="15" t="s">
        <v>16</v>
      </c>
      <c r="C10" s="16" t="n">
        <v>416</v>
      </c>
      <c r="D10" s="17" t="n">
        <v>330</v>
      </c>
      <c r="F10" s="16"/>
      <c r="G10" s="18"/>
      <c r="H10" s="16"/>
      <c r="I10" s="18"/>
      <c r="J10" s="16"/>
      <c r="K10" s="18"/>
      <c r="L10" s="16"/>
      <c r="M10" s="18"/>
      <c r="N10" s="18"/>
      <c r="O10" s="18" t="n">
        <f aca="false">MAX(C10,D10,F10,J10,L10,H10)</f>
        <v>416</v>
      </c>
      <c r="P10" s="18" t="n">
        <f aca="false">MAX(E10,G10,I10,K10,M10)</f>
        <v>0</v>
      </c>
    </row>
    <row r="11" customFormat="false" ht="20.25" hidden="false" customHeight="false" outlineLevel="0" collapsed="false">
      <c r="A11" s="14" t="s">
        <v>26</v>
      </c>
      <c r="B11" s="15" t="s">
        <v>16</v>
      </c>
      <c r="C11" s="16" t="n">
        <v>394</v>
      </c>
      <c r="D11" s="17"/>
      <c r="F11" s="16"/>
      <c r="G11" s="18"/>
      <c r="H11" s="16"/>
      <c r="I11" s="18"/>
      <c r="J11" s="16"/>
      <c r="K11" s="18"/>
      <c r="L11" s="16"/>
      <c r="M11" s="18"/>
      <c r="N11" s="18"/>
      <c r="O11" s="18" t="n">
        <f aca="false">MAX(C11,D11,F11,J11,L11,H11)</f>
        <v>394</v>
      </c>
      <c r="P11" s="18" t="n">
        <f aca="false">MAX(E11,G11,I11,K11,M11)</f>
        <v>0</v>
      </c>
    </row>
    <row r="12" customFormat="false" ht="20.25" hidden="false" customHeight="false" outlineLevel="0" collapsed="false">
      <c r="A12" s="14" t="s">
        <v>27</v>
      </c>
      <c r="B12" s="15" t="s">
        <v>16</v>
      </c>
      <c r="C12" s="16" t="n">
        <v>399</v>
      </c>
      <c r="D12" s="17" t="n">
        <v>415</v>
      </c>
      <c r="F12" s="16"/>
      <c r="G12" s="18"/>
      <c r="H12" s="16"/>
      <c r="I12" s="18"/>
      <c r="J12" s="16"/>
      <c r="K12" s="18"/>
      <c r="L12" s="16"/>
      <c r="M12" s="18"/>
      <c r="N12" s="18"/>
      <c r="O12" s="18" t="n">
        <f aca="false">MAX(C12,D12,F12,J12,L12,H12)</f>
        <v>415</v>
      </c>
      <c r="P12" s="18" t="n">
        <f aca="false">MAX(E12,G12,I12,K12,M12)</f>
        <v>0</v>
      </c>
    </row>
    <row r="13" customFormat="false" ht="20.25" hidden="false" customHeight="false" outlineLevel="0" collapsed="false">
      <c r="A13" s="14" t="s">
        <v>28</v>
      </c>
      <c r="B13" s="15" t="s">
        <v>16</v>
      </c>
      <c r="C13" s="16" t="n">
        <v>0</v>
      </c>
      <c r="D13" s="17"/>
      <c r="F13" s="16"/>
      <c r="G13" s="18"/>
      <c r="H13" s="16"/>
      <c r="I13" s="18"/>
      <c r="J13" s="16"/>
      <c r="K13" s="18"/>
      <c r="L13" s="16"/>
      <c r="M13" s="18"/>
      <c r="N13" s="18"/>
      <c r="O13" s="18" t="n">
        <f aca="false">MAX(C13,D13,F13,J13,L13,H13)</f>
        <v>0</v>
      </c>
      <c r="P13" s="18" t="n">
        <f aca="false">MAX(E13,G13,I13,K13,M13)</f>
        <v>0</v>
      </c>
    </row>
    <row r="14" customFormat="false" ht="20.25" hidden="false" customHeight="false" outlineLevel="0" collapsed="false">
      <c r="A14" s="14" t="s">
        <v>29</v>
      </c>
      <c r="B14" s="15" t="s">
        <v>16</v>
      </c>
      <c r="C14" s="16" t="n">
        <v>0</v>
      </c>
      <c r="D14" s="17"/>
      <c r="F14" s="16"/>
      <c r="G14" s="18"/>
      <c r="H14" s="16"/>
      <c r="I14" s="18"/>
      <c r="J14" s="16"/>
      <c r="K14" s="18"/>
      <c r="L14" s="16"/>
      <c r="M14" s="18"/>
      <c r="N14" s="18"/>
      <c r="O14" s="18" t="n">
        <f aca="false">MAX(C14,D14,F14,J14,L14,H14)</f>
        <v>0</v>
      </c>
      <c r="P14" s="18" t="n">
        <f aca="false">MAX(E14,G14,I14,K14,M14)</f>
        <v>0</v>
      </c>
    </row>
    <row r="15" customFormat="false" ht="20.25" hidden="false" customHeight="false" outlineLevel="0" collapsed="false">
      <c r="A15" s="14" t="s">
        <v>30</v>
      </c>
      <c r="B15" s="15" t="s">
        <v>16</v>
      </c>
      <c r="C15" s="16" t="n">
        <v>327</v>
      </c>
      <c r="D15" s="19" t="s">
        <v>19</v>
      </c>
      <c r="F15" s="16"/>
      <c r="G15" s="18"/>
      <c r="H15" s="16"/>
      <c r="I15" s="18"/>
      <c r="J15" s="16"/>
      <c r="K15" s="18"/>
      <c r="L15" s="16"/>
      <c r="M15" s="18"/>
      <c r="N15" s="18"/>
      <c r="O15" s="18" t="n">
        <f aca="false">MAX(C15,D15,F15,J15,L15,H15)</f>
        <v>327</v>
      </c>
      <c r="P15" s="18" t="n">
        <f aca="false">MAX(E15,G15,I15,K15,M15)</f>
        <v>0</v>
      </c>
    </row>
    <row r="16" customFormat="false" ht="20.25" hidden="false" customHeight="false" outlineLevel="0" collapsed="false">
      <c r="A16" s="14" t="s">
        <v>31</v>
      </c>
      <c r="B16" s="15" t="s">
        <v>16</v>
      </c>
      <c r="C16" s="16" t="n">
        <v>385</v>
      </c>
      <c r="D16" s="17"/>
      <c r="F16" s="16"/>
      <c r="G16" s="18"/>
      <c r="H16" s="16"/>
      <c r="I16" s="18"/>
      <c r="J16" s="16"/>
      <c r="K16" s="18"/>
      <c r="L16" s="16"/>
      <c r="M16" s="18"/>
      <c r="N16" s="18"/>
      <c r="O16" s="18" t="n">
        <f aca="false">MAX(C16,D16,F16,J16,L16,H16)</f>
        <v>385</v>
      </c>
      <c r="P16" s="18" t="n">
        <f aca="false">MAX(E16,G16,I16,K16,M16)</f>
        <v>0</v>
      </c>
    </row>
    <row r="17" customFormat="false" ht="20.25" hidden="false" customHeight="false" outlineLevel="0" collapsed="false">
      <c r="A17" s="14" t="s">
        <v>32</v>
      </c>
      <c r="B17" s="15" t="s">
        <v>16</v>
      </c>
      <c r="C17" s="16" t="n">
        <v>427</v>
      </c>
      <c r="D17" s="17"/>
      <c r="E17" s="4" t="n">
        <v>300</v>
      </c>
      <c r="F17" s="16"/>
      <c r="G17" s="18"/>
      <c r="H17" s="16"/>
      <c r="I17" s="18"/>
      <c r="J17" s="16"/>
      <c r="K17" s="18"/>
      <c r="L17" s="16"/>
      <c r="M17" s="18"/>
      <c r="N17" s="18"/>
      <c r="O17" s="18" t="n">
        <f aca="false">MAX(C17,D17,F17,J17,L17,H17)</f>
        <v>427</v>
      </c>
      <c r="P17" s="18" t="n">
        <f aca="false">MAX(E17,G17,I17,K17,M17)</f>
        <v>300</v>
      </c>
    </row>
    <row r="18" customFormat="false" ht="20.25" hidden="false" customHeight="false" outlineLevel="0" collapsed="false">
      <c r="A18" s="14" t="s">
        <v>33</v>
      </c>
      <c r="B18" s="15" t="s">
        <v>16</v>
      </c>
      <c r="C18" s="16"/>
      <c r="D18" s="17"/>
      <c r="F18" s="16"/>
      <c r="G18" s="18"/>
      <c r="H18" s="16"/>
      <c r="I18" s="18"/>
      <c r="J18" s="16"/>
      <c r="K18" s="18"/>
      <c r="L18" s="16"/>
      <c r="M18" s="18"/>
      <c r="N18" s="18"/>
      <c r="O18" s="18" t="n">
        <f aca="false">MAX(C18,D18,F18,J18,L18,H18)</f>
        <v>0</v>
      </c>
      <c r="P18" s="18" t="n">
        <f aca="false">MAX(E18,G18,I18,K18,M18)</f>
        <v>0</v>
      </c>
    </row>
    <row r="19" customFormat="false" ht="20.25" hidden="false" customHeight="false" outlineLevel="0" collapsed="false">
      <c r="A19" s="14" t="s">
        <v>34</v>
      </c>
      <c r="B19" s="15" t="s">
        <v>16</v>
      </c>
      <c r="C19" s="16" t="n">
        <v>540</v>
      </c>
      <c r="D19" s="17"/>
      <c r="F19" s="16"/>
      <c r="G19" s="18"/>
      <c r="H19" s="16"/>
      <c r="I19" s="18"/>
      <c r="J19" s="16"/>
      <c r="K19" s="18"/>
      <c r="L19" s="16"/>
      <c r="M19" s="18"/>
      <c r="N19" s="18"/>
      <c r="O19" s="18" t="n">
        <f aca="false">MAX(C19,D19,F19,J19,L19,H19)</f>
        <v>540</v>
      </c>
      <c r="P19" s="18" t="n">
        <f aca="false">MAX(E19,G19,I19,K19,M19)</f>
        <v>0</v>
      </c>
    </row>
    <row r="20" customFormat="false" ht="20.25" hidden="false" customHeight="false" outlineLevel="0" collapsed="false">
      <c r="A20" s="14" t="s">
        <v>35</v>
      </c>
      <c r="B20" s="15" t="s">
        <v>16</v>
      </c>
      <c r="C20" s="16" t="n">
        <v>486</v>
      </c>
      <c r="D20" s="17"/>
      <c r="E20" s="4" t="n">
        <v>446</v>
      </c>
      <c r="F20" s="16"/>
      <c r="G20" s="18"/>
      <c r="H20" s="16"/>
      <c r="I20" s="18"/>
      <c r="J20" s="16"/>
      <c r="K20" s="18"/>
      <c r="L20" s="16"/>
      <c r="M20" s="18"/>
      <c r="N20" s="18"/>
      <c r="O20" s="18" t="n">
        <f aca="false">MAX(C20,D20,F20,J20,L20,H20)</f>
        <v>486</v>
      </c>
      <c r="P20" s="18" t="n">
        <f aca="false">MAX(E20,G20,I20,K20,M20)</f>
        <v>446</v>
      </c>
    </row>
    <row r="21" customFormat="false" ht="20.25" hidden="false" customHeight="false" outlineLevel="0" collapsed="false">
      <c r="A21" s="14" t="s">
        <v>36</v>
      </c>
      <c r="B21" s="15" t="s">
        <v>16</v>
      </c>
      <c r="C21" s="16" t="n">
        <v>432</v>
      </c>
      <c r="D21" s="17"/>
      <c r="F21" s="16"/>
      <c r="G21" s="18"/>
      <c r="H21" s="16"/>
      <c r="I21" s="18"/>
      <c r="J21" s="16"/>
      <c r="K21" s="18"/>
      <c r="L21" s="16"/>
      <c r="M21" s="18"/>
      <c r="N21" s="18"/>
      <c r="O21" s="18" t="n">
        <f aca="false">MAX(C21,D21,F21,J21,L21,H21)</f>
        <v>432</v>
      </c>
      <c r="P21" s="18" t="n">
        <f aca="false">MAX(E21,G21,I21,K21,M21)</f>
        <v>0</v>
      </c>
    </row>
    <row r="22" customFormat="false" ht="20.25" hidden="false" customHeight="false" outlineLevel="0" collapsed="false">
      <c r="A22" s="14" t="s">
        <v>37</v>
      </c>
      <c r="B22" s="15" t="s">
        <v>16</v>
      </c>
      <c r="C22" s="16" t="n">
        <v>424</v>
      </c>
      <c r="D22" s="17" t="n">
        <v>421</v>
      </c>
      <c r="F22" s="16"/>
      <c r="G22" s="18"/>
      <c r="H22" s="16"/>
      <c r="I22" s="18"/>
      <c r="J22" s="16"/>
      <c r="K22" s="18"/>
      <c r="L22" s="16"/>
      <c r="M22" s="18"/>
      <c r="N22" s="18"/>
      <c r="O22" s="18" t="n">
        <f aca="false">MAX(C22,D22,F22,J22,L22,H22)</f>
        <v>424</v>
      </c>
      <c r="P22" s="18" t="n">
        <f aca="false">MAX(E22,G22,I22,K22,M22)</f>
        <v>0</v>
      </c>
    </row>
    <row r="23" customFormat="false" ht="20.25" hidden="false" customHeight="false" outlineLevel="0" collapsed="false">
      <c r="A23" s="14" t="s">
        <v>38</v>
      </c>
      <c r="B23" s="15" t="s">
        <v>16</v>
      </c>
      <c r="C23" s="16" t="n">
        <v>442</v>
      </c>
      <c r="D23" s="17"/>
      <c r="E23" s="4" t="n">
        <v>374</v>
      </c>
      <c r="F23" s="16"/>
      <c r="G23" s="18"/>
      <c r="H23" s="16"/>
      <c r="I23" s="18"/>
      <c r="J23" s="16"/>
      <c r="K23" s="18"/>
      <c r="L23" s="16"/>
      <c r="M23" s="18"/>
      <c r="N23" s="18"/>
      <c r="O23" s="18" t="n">
        <f aca="false">MAX(C23,D23,F23,J23,L23,H23)</f>
        <v>442</v>
      </c>
      <c r="P23" s="18" t="n">
        <f aca="false">MAX(E23,G23,I23,K23,M23)</f>
        <v>374</v>
      </c>
    </row>
    <row r="24" customFormat="false" ht="20.25" hidden="false" customHeight="false" outlineLevel="0" collapsed="false">
      <c r="A24" s="14" t="s">
        <v>39</v>
      </c>
      <c r="B24" s="15" t="s">
        <v>16</v>
      </c>
      <c r="C24" s="16" t="n">
        <v>336</v>
      </c>
      <c r="D24" s="17" t="n">
        <v>287</v>
      </c>
      <c r="F24" s="16"/>
      <c r="G24" s="18"/>
      <c r="H24" s="16"/>
      <c r="I24" s="18"/>
      <c r="J24" s="16"/>
      <c r="K24" s="18"/>
      <c r="L24" s="16"/>
      <c r="M24" s="18"/>
      <c r="N24" s="18"/>
      <c r="O24" s="18" t="n">
        <f aca="false">MAX(C24,D24,F24,J24,L24,H24)</f>
        <v>336</v>
      </c>
      <c r="P24" s="18" t="n">
        <f aca="false">MAX(E24,G24,I24,K24,M24)</f>
        <v>0</v>
      </c>
    </row>
    <row r="25" customFormat="false" ht="20.25" hidden="false" customHeight="false" outlineLevel="0" collapsed="false">
      <c r="A25" s="14" t="s">
        <v>40</v>
      </c>
      <c r="B25" s="15" t="s">
        <v>16</v>
      </c>
      <c r="C25" s="16" t="n">
        <v>412</v>
      </c>
      <c r="D25" s="17" t="n">
        <v>415</v>
      </c>
      <c r="F25" s="16"/>
      <c r="G25" s="18"/>
      <c r="H25" s="16"/>
      <c r="I25" s="18"/>
      <c r="J25" s="16"/>
      <c r="K25" s="18"/>
      <c r="L25" s="16"/>
      <c r="M25" s="18"/>
      <c r="N25" s="18"/>
      <c r="O25" s="18" t="n">
        <f aca="false">MAX(C25,D25,F25,J25,L25,H25)</f>
        <v>415</v>
      </c>
      <c r="P25" s="18" t="n">
        <f aca="false">MAX(E25,G25,I25,K25,M25)</f>
        <v>0</v>
      </c>
    </row>
    <row r="26" customFormat="false" ht="20.25" hidden="false" customHeight="false" outlineLevel="0" collapsed="false">
      <c r="A26" s="14" t="s">
        <v>41</v>
      </c>
      <c r="B26" s="15" t="s">
        <v>16</v>
      </c>
      <c r="C26" s="16" t="n">
        <v>400</v>
      </c>
      <c r="D26" s="17" t="n">
        <v>414</v>
      </c>
      <c r="F26" s="16"/>
      <c r="G26" s="18"/>
      <c r="H26" s="16"/>
      <c r="I26" s="18"/>
      <c r="J26" s="16"/>
      <c r="K26" s="18"/>
      <c r="L26" s="16"/>
      <c r="M26" s="18"/>
      <c r="N26" s="18"/>
      <c r="O26" s="18" t="n">
        <f aca="false">MAX(C26,D26,F26,J26,L26,H26)</f>
        <v>414</v>
      </c>
      <c r="P26" s="18" t="n">
        <f aca="false">MAX(E26,G26,I26,K26,M26)</f>
        <v>0</v>
      </c>
    </row>
    <row r="27" customFormat="false" ht="20.25" hidden="false" customHeight="false" outlineLevel="0" collapsed="false">
      <c r="A27" s="14" t="s">
        <v>42</v>
      </c>
      <c r="B27" s="15" t="s">
        <v>16</v>
      </c>
      <c r="C27" s="16" t="n">
        <v>447</v>
      </c>
      <c r="D27" s="17"/>
      <c r="F27" s="16"/>
      <c r="G27" s="18"/>
      <c r="H27" s="16"/>
      <c r="I27" s="18"/>
      <c r="J27" s="16"/>
      <c r="K27" s="18"/>
      <c r="L27" s="16"/>
      <c r="M27" s="18"/>
      <c r="N27" s="18"/>
      <c r="O27" s="18" t="n">
        <f aca="false">MAX(C27,D27,F27,J27,L27,H27)</f>
        <v>447</v>
      </c>
      <c r="P27" s="18" t="n">
        <f aca="false">MAX(E27,G27,I27,K27,M27)</f>
        <v>0</v>
      </c>
    </row>
    <row r="28" customFormat="false" ht="20.25" hidden="false" customHeight="false" outlineLevel="0" collapsed="false">
      <c r="A28" s="14" t="s">
        <v>43</v>
      </c>
      <c r="B28" s="15" t="s">
        <v>16</v>
      </c>
      <c r="C28" s="16" t="n">
        <v>402</v>
      </c>
      <c r="D28" s="17" t="n">
        <v>350</v>
      </c>
      <c r="F28" s="16"/>
      <c r="G28" s="18"/>
      <c r="H28" s="16"/>
      <c r="I28" s="18"/>
      <c r="J28" s="16"/>
      <c r="K28" s="18"/>
      <c r="L28" s="16"/>
      <c r="M28" s="18"/>
      <c r="N28" s="18"/>
      <c r="O28" s="18" t="n">
        <f aca="false">MAX(C28,D28,F28,J28,L28,H28)</f>
        <v>402</v>
      </c>
      <c r="P28" s="18" t="n">
        <f aca="false">MAX(E28,G28,I28,K28,M28)</f>
        <v>0</v>
      </c>
    </row>
    <row r="29" customFormat="false" ht="20.25" hidden="false" customHeight="false" outlineLevel="0" collapsed="false">
      <c r="A29" s="14" t="s">
        <v>44</v>
      </c>
      <c r="B29" s="15" t="s">
        <v>16</v>
      </c>
      <c r="C29" s="16" t="n">
        <v>282</v>
      </c>
      <c r="D29" s="19" t="s">
        <v>19</v>
      </c>
      <c r="F29" s="16"/>
      <c r="G29" s="18"/>
      <c r="H29" s="16"/>
      <c r="I29" s="18"/>
      <c r="J29" s="16"/>
      <c r="K29" s="18"/>
      <c r="L29" s="16"/>
      <c r="M29" s="18"/>
      <c r="N29" s="18"/>
      <c r="O29" s="18" t="n">
        <f aca="false">MAX(C29,D29,F29,J29,L29,H29)</f>
        <v>282</v>
      </c>
      <c r="P29" s="18" t="n">
        <f aca="false">MAX(E29,G29,I29,K29,M29)</f>
        <v>0</v>
      </c>
    </row>
    <row r="30" customFormat="false" ht="20.25" hidden="false" customHeight="false" outlineLevel="0" collapsed="false">
      <c r="A30" s="14" t="s">
        <v>45</v>
      </c>
      <c r="B30" s="15" t="s">
        <v>16</v>
      </c>
      <c r="C30" s="16" t="n">
        <v>351</v>
      </c>
      <c r="D30" s="17" t="n">
        <v>354</v>
      </c>
      <c r="F30" s="16"/>
      <c r="G30" s="18"/>
      <c r="H30" s="16"/>
      <c r="I30" s="18"/>
      <c r="J30" s="16"/>
      <c r="K30" s="18"/>
      <c r="L30" s="16"/>
      <c r="M30" s="18"/>
      <c r="N30" s="18"/>
      <c r="O30" s="18" t="n">
        <f aca="false">MAX(C30,D30,F30,J30,L30,H30)</f>
        <v>354</v>
      </c>
      <c r="P30" s="18" t="n">
        <f aca="false">MAX(E30,G30,I30,K30,M30)</f>
        <v>0</v>
      </c>
    </row>
    <row r="31" customFormat="false" ht="20.25" hidden="false" customHeight="false" outlineLevel="0" collapsed="false">
      <c r="A31" s="14" t="s">
        <v>46</v>
      </c>
      <c r="B31" s="15" t="s">
        <v>47</v>
      </c>
      <c r="C31" s="16"/>
      <c r="D31" s="17"/>
      <c r="F31" s="16"/>
      <c r="G31" s="18"/>
      <c r="H31" s="16"/>
      <c r="I31" s="18"/>
      <c r="J31" s="16"/>
      <c r="K31" s="18"/>
      <c r="L31" s="16"/>
      <c r="M31" s="18"/>
      <c r="N31" s="18"/>
      <c r="O31" s="18" t="n">
        <f aca="false">MAX(C31,D31,F31,J31,L31,H31)</f>
        <v>0</v>
      </c>
      <c r="P31" s="18" t="n">
        <f aca="false">MAX(E31,G31,I31,K31,M31)</f>
        <v>0</v>
      </c>
    </row>
    <row r="32" customFormat="false" ht="20.25" hidden="false" customHeight="false" outlineLevel="0" collapsed="false">
      <c r="A32" s="14" t="s">
        <v>48</v>
      </c>
      <c r="B32" s="15" t="s">
        <v>47</v>
      </c>
      <c r="C32" s="16" t="n">
        <v>559</v>
      </c>
      <c r="D32" s="17"/>
      <c r="E32" s="4" t="n">
        <v>406</v>
      </c>
      <c r="F32" s="16"/>
      <c r="G32" s="18"/>
      <c r="H32" s="16"/>
      <c r="I32" s="18"/>
      <c r="J32" s="16"/>
      <c r="K32" s="18"/>
      <c r="L32" s="16"/>
      <c r="M32" s="18"/>
      <c r="N32" s="18"/>
      <c r="O32" s="18" t="n">
        <f aca="false">MAX(C32,D32,F32,J32,L32,H32)</f>
        <v>559</v>
      </c>
      <c r="P32" s="18" t="n">
        <f aca="false">MAX(E32,G32,I32,K32,M32)</f>
        <v>406</v>
      </c>
    </row>
    <row r="33" customFormat="false" ht="20.25" hidden="false" customHeight="false" outlineLevel="0" collapsed="false">
      <c r="A33" s="14" t="s">
        <v>49</v>
      </c>
      <c r="B33" s="15" t="s">
        <v>47</v>
      </c>
      <c r="C33" s="16" t="n">
        <v>435</v>
      </c>
      <c r="D33" s="17"/>
      <c r="E33" s="4" t="n">
        <v>366</v>
      </c>
      <c r="F33" s="16"/>
      <c r="G33" s="18"/>
      <c r="H33" s="16"/>
      <c r="I33" s="18"/>
      <c r="J33" s="16"/>
      <c r="K33" s="18"/>
      <c r="L33" s="16"/>
      <c r="M33" s="18"/>
      <c r="N33" s="18"/>
      <c r="O33" s="18" t="n">
        <f aca="false">MAX(C33,D33,F33,J33,L33,H33)</f>
        <v>435</v>
      </c>
      <c r="P33" s="18" t="n">
        <f aca="false">MAX(E33,G33,I33,K33,M33)</f>
        <v>366</v>
      </c>
    </row>
    <row r="34" customFormat="false" ht="20.25" hidden="false" customHeight="false" outlineLevel="0" collapsed="false">
      <c r="A34" s="14" t="s">
        <v>50</v>
      </c>
      <c r="B34" s="15" t="s">
        <v>47</v>
      </c>
      <c r="C34" s="16" t="n">
        <v>477</v>
      </c>
      <c r="D34" s="17"/>
      <c r="E34" s="4" t="n">
        <v>496</v>
      </c>
      <c r="F34" s="16"/>
      <c r="G34" s="18"/>
      <c r="H34" s="16"/>
      <c r="I34" s="18"/>
      <c r="J34" s="16"/>
      <c r="K34" s="18"/>
      <c r="L34" s="16"/>
      <c r="M34" s="18"/>
      <c r="N34" s="18"/>
      <c r="O34" s="18" t="n">
        <f aca="false">MAX(C34,D34,F34,J34,L34,H34)</f>
        <v>477</v>
      </c>
      <c r="P34" s="18" t="n">
        <f aca="false">MAX(E34,G34,I34,K34,M34)</f>
        <v>496</v>
      </c>
    </row>
    <row r="35" customFormat="false" ht="20.25" hidden="false" customHeight="false" outlineLevel="0" collapsed="false">
      <c r="A35" s="14" t="s">
        <v>51</v>
      </c>
      <c r="B35" s="15" t="s">
        <v>47</v>
      </c>
      <c r="C35" s="16" t="n">
        <v>554</v>
      </c>
      <c r="D35" s="17"/>
      <c r="E35" s="4" t="n">
        <v>462</v>
      </c>
      <c r="F35" s="16"/>
      <c r="G35" s="18"/>
      <c r="H35" s="16"/>
      <c r="I35" s="18"/>
      <c r="J35" s="16"/>
      <c r="K35" s="18"/>
      <c r="L35" s="16"/>
      <c r="M35" s="18"/>
      <c r="N35" s="18"/>
      <c r="O35" s="18" t="n">
        <f aca="false">MAX(C35,D35,F35,J35,L35,H35)</f>
        <v>554</v>
      </c>
      <c r="P35" s="18" t="n">
        <f aca="false">MAX(E35,G35,I35,K35,M35)</f>
        <v>462</v>
      </c>
    </row>
    <row r="36" customFormat="false" ht="20.25" hidden="false" customHeight="false" outlineLevel="0" collapsed="false">
      <c r="A36" s="14" t="s">
        <v>52</v>
      </c>
      <c r="B36" s="15" t="s">
        <v>47</v>
      </c>
      <c r="C36" s="16" t="n">
        <v>585</v>
      </c>
      <c r="D36" s="17"/>
      <c r="E36" s="4" t="n">
        <v>506</v>
      </c>
      <c r="F36" s="16"/>
      <c r="G36" s="18"/>
      <c r="H36" s="16"/>
      <c r="I36" s="18"/>
      <c r="J36" s="16"/>
      <c r="K36" s="18"/>
      <c r="L36" s="16"/>
      <c r="M36" s="18"/>
      <c r="N36" s="18"/>
      <c r="O36" s="18" t="n">
        <f aca="false">MAX(C36,D36,F36,J36,L36,H36)</f>
        <v>585</v>
      </c>
      <c r="P36" s="18" t="n">
        <f aca="false">MAX(E36,G36,I36,K36,M36)</f>
        <v>506</v>
      </c>
    </row>
    <row r="37" customFormat="false" ht="20.25" hidden="false" customHeight="false" outlineLevel="0" collapsed="false">
      <c r="A37" s="14" t="s">
        <v>53</v>
      </c>
      <c r="B37" s="15" t="s">
        <v>47</v>
      </c>
      <c r="C37" s="16" t="n">
        <v>512</v>
      </c>
      <c r="D37" s="17"/>
      <c r="E37" s="4" t="n">
        <v>486</v>
      </c>
      <c r="F37" s="16"/>
      <c r="G37" s="18"/>
      <c r="H37" s="16"/>
      <c r="I37" s="18"/>
      <c r="J37" s="16"/>
      <c r="K37" s="18"/>
      <c r="L37" s="16"/>
      <c r="M37" s="18"/>
      <c r="N37" s="18"/>
      <c r="O37" s="18" t="n">
        <f aca="false">MAX(C37,D37,F37,J37,L37,H37)</f>
        <v>512</v>
      </c>
      <c r="P37" s="18" t="n">
        <f aca="false">MAX(E37,G37,I37,K37,M37)</f>
        <v>486</v>
      </c>
    </row>
    <row r="38" customFormat="false" ht="20.25" hidden="false" customHeight="false" outlineLevel="0" collapsed="false">
      <c r="A38" s="14" t="s">
        <v>54</v>
      </c>
      <c r="B38" s="15" t="s">
        <v>47</v>
      </c>
      <c r="C38" s="16" t="n">
        <v>413</v>
      </c>
      <c r="D38" s="17" t="n">
        <v>336</v>
      </c>
      <c r="F38" s="16"/>
      <c r="G38" s="18"/>
      <c r="H38" s="16"/>
      <c r="I38" s="18"/>
      <c r="J38" s="16"/>
      <c r="K38" s="18"/>
      <c r="L38" s="16"/>
      <c r="M38" s="18"/>
      <c r="N38" s="18"/>
      <c r="O38" s="18" t="n">
        <f aca="false">MAX(C38,D38,F38,J38,L38,H38)</f>
        <v>413</v>
      </c>
      <c r="P38" s="18" t="n">
        <f aca="false">MAX(E38,G38,I38,K38,M38)</f>
        <v>0</v>
      </c>
    </row>
    <row r="39" customFormat="false" ht="20.25" hidden="false" customHeight="false" outlineLevel="0" collapsed="false">
      <c r="A39" s="14" t="s">
        <v>55</v>
      </c>
      <c r="B39" s="15" t="s">
        <v>47</v>
      </c>
      <c r="C39" s="16" t="n">
        <v>469</v>
      </c>
      <c r="D39" s="17"/>
      <c r="E39" s="4" t="n">
        <v>369</v>
      </c>
      <c r="F39" s="16"/>
      <c r="G39" s="18"/>
      <c r="H39" s="16"/>
      <c r="I39" s="18"/>
      <c r="J39" s="16"/>
      <c r="K39" s="18"/>
      <c r="L39" s="16"/>
      <c r="M39" s="18"/>
      <c r="N39" s="18"/>
      <c r="O39" s="18" t="n">
        <f aca="false">MAX(C39,D39,F39,J39,L39,H39)</f>
        <v>469</v>
      </c>
      <c r="P39" s="18" t="n">
        <f aca="false">MAX(E39,G39,I39,K39,M39)</f>
        <v>369</v>
      </c>
    </row>
    <row r="40" customFormat="false" ht="20.25" hidden="false" customHeight="false" outlineLevel="0" collapsed="false">
      <c r="A40" s="14" t="s">
        <v>56</v>
      </c>
      <c r="B40" s="15" t="s">
        <v>47</v>
      </c>
      <c r="C40" s="16" t="n">
        <v>366</v>
      </c>
      <c r="D40" s="17" t="n">
        <v>386</v>
      </c>
      <c r="F40" s="16"/>
      <c r="G40" s="18"/>
      <c r="H40" s="16"/>
      <c r="I40" s="18"/>
      <c r="J40" s="16"/>
      <c r="K40" s="18"/>
      <c r="L40" s="16"/>
      <c r="M40" s="18"/>
      <c r="N40" s="18"/>
      <c r="O40" s="18" t="n">
        <f aca="false">MAX(C40,D40,F40,J40,L40,H40)</f>
        <v>386</v>
      </c>
      <c r="P40" s="18" t="n">
        <f aca="false">MAX(E40,G40,I40,K40,M40)</f>
        <v>0</v>
      </c>
    </row>
    <row r="41" customFormat="false" ht="20.25" hidden="false" customHeight="false" outlineLevel="0" collapsed="false">
      <c r="A41" s="14" t="s">
        <v>57</v>
      </c>
      <c r="B41" s="15" t="s">
        <v>47</v>
      </c>
      <c r="C41" s="16" t="n">
        <v>408</v>
      </c>
      <c r="D41" s="17" t="n">
        <v>399</v>
      </c>
      <c r="F41" s="16"/>
      <c r="G41" s="18"/>
      <c r="H41" s="16"/>
      <c r="I41" s="18"/>
      <c r="J41" s="16"/>
      <c r="K41" s="18"/>
      <c r="L41" s="16"/>
      <c r="M41" s="18"/>
      <c r="N41" s="18"/>
      <c r="O41" s="18" t="n">
        <f aca="false">MAX(C41,D41,F41,J41,L41,H41)</f>
        <v>408</v>
      </c>
      <c r="P41" s="18" t="n">
        <f aca="false">MAX(E41,G41,I41,K41,M41)</f>
        <v>0</v>
      </c>
    </row>
    <row r="42" customFormat="false" ht="20.25" hidden="false" customHeight="false" outlineLevel="0" collapsed="false">
      <c r="A42" s="14" t="s">
        <v>58</v>
      </c>
      <c r="B42" s="15" t="s">
        <v>47</v>
      </c>
      <c r="C42" s="16" t="n">
        <v>564</v>
      </c>
      <c r="D42" s="17"/>
      <c r="E42" s="4" t="n">
        <v>376</v>
      </c>
      <c r="F42" s="16"/>
      <c r="G42" s="18"/>
      <c r="H42" s="16"/>
      <c r="I42" s="18"/>
      <c r="J42" s="16"/>
      <c r="K42" s="18"/>
      <c r="L42" s="16"/>
      <c r="M42" s="18"/>
      <c r="N42" s="18"/>
      <c r="O42" s="18" t="n">
        <f aca="false">MAX(C42,D42,F42,J42,L42,H42)</f>
        <v>564</v>
      </c>
      <c r="P42" s="18" t="n">
        <f aca="false">MAX(E42,G42,I42,K42,M42)</f>
        <v>376</v>
      </c>
    </row>
    <row r="43" customFormat="false" ht="20.25" hidden="false" customHeight="false" outlineLevel="0" collapsed="false">
      <c r="A43" s="14" t="s">
        <v>59</v>
      </c>
      <c r="B43" s="15" t="s">
        <v>47</v>
      </c>
      <c r="C43" s="16" t="n">
        <v>396</v>
      </c>
      <c r="D43" s="17" t="n">
        <v>412</v>
      </c>
      <c r="F43" s="16"/>
      <c r="G43" s="18"/>
      <c r="H43" s="16"/>
      <c r="I43" s="18"/>
      <c r="J43" s="16"/>
      <c r="K43" s="18"/>
      <c r="L43" s="16"/>
      <c r="M43" s="18"/>
      <c r="N43" s="18"/>
      <c r="O43" s="18" t="n">
        <f aca="false">MAX(C43,D43,F43,J43,L43,H43)</f>
        <v>412</v>
      </c>
      <c r="P43" s="18" t="n">
        <f aca="false">MAX(E43,G43,I43,K43,M43)</f>
        <v>0</v>
      </c>
    </row>
    <row r="44" customFormat="false" ht="20.25" hidden="false" customHeight="false" outlineLevel="0" collapsed="false">
      <c r="A44" s="14" t="s">
        <v>60</v>
      </c>
      <c r="B44" s="15" t="s">
        <v>47</v>
      </c>
      <c r="C44" s="16" t="n">
        <v>393</v>
      </c>
      <c r="D44" s="17" t="n">
        <v>485</v>
      </c>
      <c r="F44" s="16"/>
      <c r="G44" s="18"/>
      <c r="H44" s="16"/>
      <c r="I44" s="18"/>
      <c r="J44" s="16"/>
      <c r="K44" s="18"/>
      <c r="L44" s="16"/>
      <c r="M44" s="18"/>
      <c r="N44" s="18"/>
      <c r="O44" s="18" t="n">
        <f aca="false">MAX(C44,D44,F44,J44,L44,H44)</f>
        <v>485</v>
      </c>
      <c r="P44" s="18" t="n">
        <f aca="false">MAX(E44,G44,I44,K44,M44)</f>
        <v>0</v>
      </c>
    </row>
    <row r="45" customFormat="false" ht="20.25" hidden="false" customHeight="false" outlineLevel="0" collapsed="false">
      <c r="A45" s="14" t="s">
        <v>61</v>
      </c>
      <c r="B45" s="15" t="s">
        <v>47</v>
      </c>
      <c r="C45" s="16" t="n">
        <v>521</v>
      </c>
      <c r="D45" s="17"/>
      <c r="E45" s="4" t="n">
        <v>517</v>
      </c>
      <c r="F45" s="16"/>
      <c r="G45" s="18"/>
      <c r="H45" s="16"/>
      <c r="I45" s="18"/>
      <c r="J45" s="16"/>
      <c r="K45" s="18"/>
      <c r="L45" s="16"/>
      <c r="M45" s="18"/>
      <c r="N45" s="18"/>
      <c r="O45" s="18" t="n">
        <f aca="false">MAX(C45,D45,F45,J45,L45,H45)</f>
        <v>521</v>
      </c>
      <c r="P45" s="18" t="n">
        <f aca="false">MAX(E45,G45,I45,K45,M45)</f>
        <v>517</v>
      </c>
    </row>
    <row r="46" customFormat="false" ht="20.25" hidden="false" customHeight="false" outlineLevel="0" collapsed="false">
      <c r="A46" s="14" t="s">
        <v>62</v>
      </c>
      <c r="B46" s="15" t="s">
        <v>47</v>
      </c>
      <c r="C46" s="16" t="n">
        <v>432</v>
      </c>
      <c r="D46" s="17"/>
      <c r="E46" s="4" t="n">
        <v>276</v>
      </c>
      <c r="F46" s="16"/>
      <c r="G46" s="18"/>
      <c r="H46" s="16"/>
      <c r="I46" s="18"/>
      <c r="J46" s="16"/>
      <c r="K46" s="18"/>
      <c r="L46" s="16"/>
      <c r="M46" s="18"/>
      <c r="N46" s="18"/>
      <c r="O46" s="18" t="n">
        <f aca="false">MAX(C46,D46,F46,J46,L46,H46)</f>
        <v>432</v>
      </c>
      <c r="P46" s="18" t="n">
        <f aca="false">MAX(E46,G46,I46,K46,M46)</f>
        <v>276</v>
      </c>
    </row>
    <row r="47" customFormat="false" ht="20.25" hidden="false" customHeight="false" outlineLevel="0" collapsed="false">
      <c r="A47" s="14" t="s">
        <v>63</v>
      </c>
      <c r="B47" s="15" t="s">
        <v>47</v>
      </c>
      <c r="C47" s="16" t="n">
        <v>396</v>
      </c>
      <c r="D47" s="17"/>
      <c r="F47" s="16"/>
      <c r="G47" s="18"/>
      <c r="H47" s="16"/>
      <c r="I47" s="18"/>
      <c r="J47" s="16"/>
      <c r="K47" s="18"/>
      <c r="L47" s="16"/>
      <c r="M47" s="18"/>
      <c r="N47" s="18"/>
      <c r="O47" s="18" t="n">
        <f aca="false">MAX(C47,D47,F47,J47,L47,H47)</f>
        <v>396</v>
      </c>
      <c r="P47" s="18" t="n">
        <f aca="false">MAX(E47,G47,I47,K47,M47)</f>
        <v>0</v>
      </c>
    </row>
    <row r="48" customFormat="false" ht="20.25" hidden="false" customHeight="false" outlineLevel="0" collapsed="false">
      <c r="A48" s="14" t="s">
        <v>64</v>
      </c>
      <c r="B48" s="15" t="s">
        <v>47</v>
      </c>
      <c r="C48" s="16" t="n">
        <v>509</v>
      </c>
      <c r="D48" s="17"/>
      <c r="E48" s="4" t="n">
        <v>361</v>
      </c>
      <c r="F48" s="16"/>
      <c r="G48" s="18"/>
      <c r="H48" s="16"/>
      <c r="I48" s="18"/>
      <c r="J48" s="16"/>
      <c r="K48" s="18"/>
      <c r="L48" s="16"/>
      <c r="M48" s="18"/>
      <c r="N48" s="18"/>
      <c r="O48" s="18" t="n">
        <f aca="false">MAX(C48,D48,F48,J48,L48,H48)</f>
        <v>509</v>
      </c>
      <c r="P48" s="18" t="n">
        <f aca="false">MAX(E48,G48,I48,K48,M48)</f>
        <v>361</v>
      </c>
    </row>
    <row r="49" customFormat="false" ht="20.25" hidden="false" customHeight="false" outlineLevel="0" collapsed="false">
      <c r="A49" s="14" t="s">
        <v>65</v>
      </c>
      <c r="B49" s="15" t="s">
        <v>47</v>
      </c>
      <c r="C49" s="16" t="n">
        <v>553</v>
      </c>
      <c r="D49" s="17"/>
      <c r="E49" s="4" t="n">
        <v>477</v>
      </c>
      <c r="F49" s="16"/>
      <c r="G49" s="18"/>
      <c r="H49" s="16"/>
      <c r="I49" s="18"/>
      <c r="J49" s="16"/>
      <c r="K49" s="18"/>
      <c r="L49" s="16"/>
      <c r="M49" s="18"/>
      <c r="N49" s="18"/>
      <c r="O49" s="18" t="n">
        <f aca="false">MAX(C49,D49,F49,J49,L49,H49)</f>
        <v>553</v>
      </c>
      <c r="P49" s="18" t="n">
        <f aca="false">MAX(E49,G49,I49,K49,M49)</f>
        <v>477</v>
      </c>
    </row>
    <row r="50" customFormat="false" ht="20.25" hidden="false" customHeight="false" outlineLevel="0" collapsed="false">
      <c r="A50" s="14" t="s">
        <v>66</v>
      </c>
      <c r="B50" s="15" t="s">
        <v>47</v>
      </c>
      <c r="C50" s="16" t="n">
        <v>325</v>
      </c>
      <c r="D50" s="17" t="n">
        <v>413</v>
      </c>
      <c r="F50" s="16"/>
      <c r="G50" s="18"/>
      <c r="H50" s="16"/>
      <c r="I50" s="18"/>
      <c r="J50" s="16"/>
      <c r="K50" s="18"/>
      <c r="L50" s="16"/>
      <c r="M50" s="18"/>
      <c r="N50" s="18"/>
      <c r="O50" s="18" t="n">
        <f aca="false">MAX(C50,D50,F50,J50,L50,H50)</f>
        <v>413</v>
      </c>
      <c r="P50" s="18" t="n">
        <f aca="false">MAX(E50,G50,I50,K50,M50)</f>
        <v>0</v>
      </c>
    </row>
    <row r="51" customFormat="false" ht="20.25" hidden="false" customHeight="false" outlineLevel="0" collapsed="false">
      <c r="A51" s="14" t="s">
        <v>67</v>
      </c>
      <c r="B51" s="15" t="s">
        <v>47</v>
      </c>
      <c r="C51" s="16" t="n">
        <v>270</v>
      </c>
      <c r="D51" s="17" t="n">
        <v>259</v>
      </c>
      <c r="F51" s="16"/>
      <c r="G51" s="18"/>
      <c r="H51" s="16"/>
      <c r="I51" s="18"/>
      <c r="J51" s="16"/>
      <c r="K51" s="18"/>
      <c r="L51" s="16"/>
      <c r="M51" s="18"/>
      <c r="N51" s="18"/>
      <c r="O51" s="18" t="n">
        <f aca="false">MAX(C51,D51,F51,J51,L51,H51)</f>
        <v>270</v>
      </c>
      <c r="P51" s="18" t="n">
        <f aca="false">MAX(E51,G51,I51,K51,M51)</f>
        <v>0</v>
      </c>
    </row>
    <row r="52" customFormat="false" ht="20.25" hidden="false" customHeight="false" outlineLevel="0" collapsed="false">
      <c r="A52" s="14" t="s">
        <v>68</v>
      </c>
      <c r="B52" s="15" t="s">
        <v>47</v>
      </c>
      <c r="C52" s="16" t="n">
        <v>263</v>
      </c>
      <c r="D52" s="17"/>
      <c r="F52" s="16"/>
      <c r="G52" s="18"/>
      <c r="H52" s="16"/>
      <c r="I52" s="18"/>
      <c r="J52" s="16"/>
      <c r="K52" s="18"/>
      <c r="L52" s="16"/>
      <c r="M52" s="18"/>
      <c r="N52" s="18"/>
      <c r="O52" s="18" t="n">
        <f aca="false">MAX(C52,D52,F52,J52,L52,H52)</f>
        <v>263</v>
      </c>
      <c r="P52" s="18" t="n">
        <f aca="false">MAX(E52,G52,I52,K52,M52)</f>
        <v>0</v>
      </c>
    </row>
    <row r="53" customFormat="false" ht="20.25" hidden="false" customHeight="false" outlineLevel="0" collapsed="false">
      <c r="A53" s="14" t="s">
        <v>69</v>
      </c>
      <c r="B53" s="15" t="s">
        <v>47</v>
      </c>
      <c r="C53" s="16" t="n">
        <v>548</v>
      </c>
      <c r="D53" s="17"/>
      <c r="E53" s="4" t="n">
        <v>415</v>
      </c>
      <c r="F53" s="16"/>
      <c r="G53" s="18"/>
      <c r="H53" s="16"/>
      <c r="I53" s="18"/>
      <c r="J53" s="16"/>
      <c r="K53" s="18"/>
      <c r="L53" s="16"/>
      <c r="M53" s="18"/>
      <c r="N53" s="18"/>
      <c r="O53" s="18" t="n">
        <f aca="false">MAX(C53,D53,F53,J53,L53,H53)</f>
        <v>548</v>
      </c>
      <c r="P53" s="18" t="n">
        <f aca="false">MAX(E53,G53,I53,K53,M53)</f>
        <v>415</v>
      </c>
    </row>
    <row r="54" customFormat="false" ht="20.25" hidden="false" customHeight="false" outlineLevel="0" collapsed="false">
      <c r="A54" s="14" t="s">
        <v>70</v>
      </c>
      <c r="B54" s="15" t="s">
        <v>47</v>
      </c>
      <c r="C54" s="16" t="n">
        <v>482</v>
      </c>
      <c r="D54" s="17"/>
      <c r="E54" s="4" t="n">
        <v>345</v>
      </c>
      <c r="F54" s="16"/>
      <c r="G54" s="18"/>
      <c r="H54" s="16"/>
      <c r="I54" s="18"/>
      <c r="J54" s="16"/>
      <c r="K54" s="18"/>
      <c r="L54" s="16"/>
      <c r="M54" s="18"/>
      <c r="N54" s="18"/>
      <c r="O54" s="18" t="n">
        <f aca="false">MAX(C54,D54,F54,J54,L54,H54)</f>
        <v>482</v>
      </c>
      <c r="P54" s="18" t="n">
        <f aca="false">MAX(E54,G54,I54,K54,M54)</f>
        <v>345</v>
      </c>
    </row>
    <row r="55" customFormat="false" ht="20.25" hidden="false" customHeight="false" outlineLevel="0" collapsed="false">
      <c r="A55" s="14" t="s">
        <v>71</v>
      </c>
      <c r="B55" s="15" t="s">
        <v>47</v>
      </c>
      <c r="C55" s="16" t="n">
        <v>447</v>
      </c>
      <c r="D55" s="17"/>
      <c r="E55" s="4" t="n">
        <v>357</v>
      </c>
      <c r="F55" s="16"/>
      <c r="G55" s="18"/>
      <c r="H55" s="16"/>
      <c r="I55" s="18"/>
      <c r="J55" s="16"/>
      <c r="K55" s="18"/>
      <c r="L55" s="16"/>
      <c r="M55" s="18"/>
      <c r="N55" s="18"/>
      <c r="O55" s="18" t="n">
        <f aca="false">MAX(C55,D55,F55,J55,L55,H55)</f>
        <v>447</v>
      </c>
      <c r="P55" s="18" t="n">
        <f aca="false">MAX(E55,G55,I55,K55,M55)</f>
        <v>357</v>
      </c>
    </row>
    <row r="56" customFormat="false" ht="20.25" hidden="false" customHeight="false" outlineLevel="0" collapsed="false">
      <c r="A56" s="14" t="s">
        <v>72</v>
      </c>
      <c r="B56" s="15" t="s">
        <v>47</v>
      </c>
      <c r="C56" s="16" t="n">
        <v>462</v>
      </c>
      <c r="D56" s="17"/>
      <c r="E56" s="4" t="n">
        <v>424</v>
      </c>
      <c r="F56" s="16"/>
      <c r="G56" s="18"/>
      <c r="H56" s="16"/>
      <c r="I56" s="18"/>
      <c r="J56" s="16"/>
      <c r="K56" s="18"/>
      <c r="L56" s="16"/>
      <c r="M56" s="18"/>
      <c r="N56" s="18"/>
      <c r="O56" s="18" t="n">
        <f aca="false">MAX(C56,D56,F56,J56,L56,H56)</f>
        <v>462</v>
      </c>
      <c r="P56" s="18" t="n">
        <f aca="false">MAX(E56,G56,I56,K56,M56)</f>
        <v>424</v>
      </c>
    </row>
    <row r="57" customFormat="false" ht="20.25" hidden="false" customHeight="false" outlineLevel="0" collapsed="false">
      <c r="A57" s="14" t="s">
        <v>73</v>
      </c>
      <c r="B57" s="15" t="s">
        <v>47</v>
      </c>
      <c r="C57" s="16"/>
      <c r="D57" s="17" t="n">
        <v>374</v>
      </c>
      <c r="F57" s="16"/>
      <c r="G57" s="18"/>
      <c r="H57" s="16"/>
      <c r="I57" s="18"/>
      <c r="J57" s="16"/>
      <c r="K57" s="18"/>
      <c r="L57" s="16"/>
      <c r="M57" s="18"/>
      <c r="N57" s="18"/>
      <c r="O57" s="18" t="n">
        <f aca="false">MAX(C57,D57,F57,J57,L57,H57)</f>
        <v>374</v>
      </c>
      <c r="P57" s="18" t="n">
        <f aca="false">MAX(E57,G57,I57,K57,M57)</f>
        <v>0</v>
      </c>
    </row>
    <row r="58" customFormat="false" ht="20.25" hidden="false" customHeight="false" outlineLevel="0" collapsed="false">
      <c r="A58" s="14" t="s">
        <v>74</v>
      </c>
      <c r="B58" s="15" t="s">
        <v>47</v>
      </c>
      <c r="C58" s="16" t="n">
        <v>290</v>
      </c>
      <c r="D58" s="20" t="s">
        <v>19</v>
      </c>
      <c r="E58" s="21"/>
      <c r="F58" s="16"/>
      <c r="G58" s="18"/>
      <c r="H58" s="16"/>
      <c r="I58" s="18"/>
      <c r="J58" s="16"/>
      <c r="K58" s="18"/>
      <c r="L58" s="16"/>
      <c r="M58" s="18"/>
      <c r="N58" s="18"/>
      <c r="O58" s="18" t="n">
        <f aca="false">MAX(C58,D58,F58,J58,L58,H58)</f>
        <v>290</v>
      </c>
      <c r="P58" s="18" t="n">
        <f aca="false">MAX(E58,G58,I58,K58,M58)</f>
        <v>0</v>
      </c>
    </row>
    <row r="59" customFormat="false" ht="20.25" hidden="false" customHeight="false" outlineLevel="0" collapsed="false">
      <c r="A59" s="14" t="s">
        <v>75</v>
      </c>
      <c r="B59" s="15" t="s">
        <v>47</v>
      </c>
      <c r="C59" s="16"/>
      <c r="D59" s="17"/>
      <c r="F59" s="16"/>
      <c r="G59" s="18"/>
      <c r="H59" s="16"/>
      <c r="I59" s="18"/>
      <c r="J59" s="16"/>
      <c r="K59" s="18"/>
      <c r="L59" s="16"/>
      <c r="M59" s="18"/>
      <c r="N59" s="18"/>
      <c r="O59" s="18" t="n">
        <f aca="false">MAX(C59,D59,F59,J59,L59,H59)</f>
        <v>0</v>
      </c>
      <c r="P59" s="18" t="n">
        <f aca="false">MAX(E59,G59,I59,K59,M59)</f>
        <v>0</v>
      </c>
    </row>
    <row r="60" customFormat="false" ht="20.25" hidden="false" customHeight="false" outlineLevel="0" collapsed="false">
      <c r="A60" s="14" t="s">
        <v>76</v>
      </c>
      <c r="B60" s="15" t="s">
        <v>47</v>
      </c>
      <c r="C60" s="16" t="n">
        <v>387</v>
      </c>
      <c r="D60" s="17" t="n">
        <v>375</v>
      </c>
      <c r="F60" s="16"/>
      <c r="G60" s="18"/>
      <c r="H60" s="16"/>
      <c r="I60" s="18"/>
      <c r="J60" s="16"/>
      <c r="K60" s="18"/>
      <c r="L60" s="16"/>
      <c r="M60" s="18"/>
      <c r="N60" s="18"/>
      <c r="O60" s="18" t="n">
        <f aca="false">MAX(C60,D60,F60,J60,L60,H60)</f>
        <v>387</v>
      </c>
      <c r="P60" s="18" t="n">
        <f aca="false">MAX(E60,G60,I60,K60,M60)</f>
        <v>0</v>
      </c>
    </row>
    <row r="61" customFormat="false" ht="20.25" hidden="false" customHeight="false" outlineLevel="0" collapsed="false">
      <c r="A61" s="14" t="s">
        <v>77</v>
      </c>
      <c r="B61" s="15" t="s">
        <v>47</v>
      </c>
      <c r="C61" s="16" t="n">
        <v>411</v>
      </c>
      <c r="D61" s="17" t="n">
        <v>397</v>
      </c>
      <c r="F61" s="16"/>
      <c r="G61" s="18"/>
      <c r="H61" s="16"/>
      <c r="I61" s="18"/>
      <c r="J61" s="16"/>
      <c r="K61" s="18"/>
      <c r="L61" s="16"/>
      <c r="M61" s="18"/>
      <c r="N61" s="18"/>
      <c r="O61" s="18" t="n">
        <f aca="false">MAX(C61,D61,F61,J61,L61,H61)</f>
        <v>411</v>
      </c>
      <c r="P61" s="18" t="n">
        <f aca="false">MAX(E61,G61,I61,K61,M61)</f>
        <v>0</v>
      </c>
    </row>
    <row r="62" customFormat="false" ht="20.25" hidden="false" customHeight="false" outlineLevel="0" collapsed="false">
      <c r="A62" s="14" t="s">
        <v>78</v>
      </c>
      <c r="B62" s="15" t="s">
        <v>47</v>
      </c>
      <c r="C62" s="16" t="n">
        <v>445</v>
      </c>
      <c r="D62" s="17" t="n">
        <v>441</v>
      </c>
      <c r="E62" s="4" t="n">
        <v>344</v>
      </c>
      <c r="F62" s="16"/>
      <c r="G62" s="18"/>
      <c r="H62" s="16"/>
      <c r="I62" s="18"/>
      <c r="J62" s="16"/>
      <c r="K62" s="18"/>
      <c r="L62" s="16"/>
      <c r="M62" s="18"/>
      <c r="N62" s="18"/>
      <c r="O62" s="18" t="n">
        <f aca="false">MAX(C62,D62,F62,J62,L62,H62)</f>
        <v>445</v>
      </c>
      <c r="P62" s="18" t="n">
        <f aca="false">MAX(E62,G62,I62,K62,M62)</f>
        <v>344</v>
      </c>
    </row>
    <row r="63" customFormat="false" ht="20.25" hidden="false" customHeight="false" outlineLevel="0" collapsed="false">
      <c r="A63" s="14" t="s">
        <v>79</v>
      </c>
      <c r="B63" s="15" t="s">
        <v>80</v>
      </c>
      <c r="C63" s="16" t="n">
        <v>591</v>
      </c>
      <c r="D63" s="17"/>
      <c r="E63" s="4" t="n">
        <v>417</v>
      </c>
      <c r="F63" s="16"/>
      <c r="G63" s="18"/>
      <c r="H63" s="16"/>
      <c r="I63" s="18"/>
      <c r="J63" s="16"/>
      <c r="K63" s="18"/>
      <c r="L63" s="16"/>
      <c r="M63" s="18"/>
      <c r="N63" s="18"/>
      <c r="O63" s="18" t="n">
        <f aca="false">MAX(C63,D63,F63,J63,L63,H63)</f>
        <v>591</v>
      </c>
      <c r="P63" s="18" t="n">
        <f aca="false">MAX(E63,G63,I63,K63,M63)</f>
        <v>417</v>
      </c>
    </row>
    <row r="64" customFormat="false" ht="20.25" hidden="false" customHeight="false" outlineLevel="0" collapsed="false">
      <c r="A64" s="14" t="s">
        <v>81</v>
      </c>
      <c r="B64" s="15" t="s">
        <v>80</v>
      </c>
      <c r="C64" s="16" t="n">
        <v>501</v>
      </c>
      <c r="D64" s="17"/>
      <c r="E64" s="4" t="n">
        <v>432</v>
      </c>
      <c r="F64" s="16"/>
      <c r="G64" s="18"/>
      <c r="H64" s="16"/>
      <c r="I64" s="18"/>
      <c r="J64" s="16"/>
      <c r="K64" s="18"/>
      <c r="L64" s="16"/>
      <c r="M64" s="18"/>
      <c r="N64" s="18"/>
      <c r="O64" s="18" t="n">
        <f aca="false">MAX(C64,D64,F64,J64,L64,H64)</f>
        <v>501</v>
      </c>
      <c r="P64" s="18" t="n">
        <f aca="false">MAX(E64,G64,I64,K64,M64)</f>
        <v>432</v>
      </c>
    </row>
    <row r="65" customFormat="false" ht="20.25" hidden="false" customHeight="false" outlineLevel="0" collapsed="false">
      <c r="A65" s="14" t="s">
        <v>82</v>
      </c>
      <c r="B65" s="15" t="s">
        <v>80</v>
      </c>
      <c r="C65" s="16" t="n">
        <v>597</v>
      </c>
      <c r="D65" s="17"/>
      <c r="E65" s="4" t="n">
        <v>526</v>
      </c>
      <c r="F65" s="16"/>
      <c r="G65" s="18"/>
      <c r="H65" s="16"/>
      <c r="I65" s="18"/>
      <c r="J65" s="16"/>
      <c r="K65" s="18"/>
      <c r="L65" s="16"/>
      <c r="M65" s="18"/>
      <c r="N65" s="18"/>
      <c r="O65" s="18" t="n">
        <f aca="false">MAX(C65,D65,F65,J65,L65,H65)</f>
        <v>597</v>
      </c>
      <c r="P65" s="18" t="n">
        <f aca="false">MAX(E65,G65,I65,K65,M65)</f>
        <v>526</v>
      </c>
    </row>
    <row r="66" customFormat="false" ht="20.25" hidden="false" customHeight="false" outlineLevel="0" collapsed="false">
      <c r="A66" s="14" t="s">
        <v>83</v>
      </c>
      <c r="B66" s="15" t="s">
        <v>80</v>
      </c>
      <c r="C66" s="16" t="n">
        <v>430</v>
      </c>
      <c r="D66" s="17"/>
      <c r="F66" s="16"/>
      <c r="G66" s="18"/>
      <c r="H66" s="16"/>
      <c r="I66" s="18"/>
      <c r="J66" s="16"/>
      <c r="K66" s="18"/>
      <c r="L66" s="16"/>
      <c r="M66" s="18"/>
      <c r="N66" s="18"/>
      <c r="O66" s="18" t="n">
        <f aca="false">MAX(C66,D66,F66,J66,L66,H66)</f>
        <v>430</v>
      </c>
      <c r="P66" s="18" t="n">
        <f aca="false">MAX(E66,G66,I66,K66,M66)</f>
        <v>0</v>
      </c>
    </row>
    <row r="67" customFormat="false" ht="20.25" hidden="false" customHeight="false" outlineLevel="0" collapsed="false">
      <c r="A67" s="14" t="s">
        <v>84</v>
      </c>
      <c r="B67" s="15" t="s">
        <v>80</v>
      </c>
      <c r="C67" s="16" t="n">
        <v>433</v>
      </c>
      <c r="D67" s="17"/>
      <c r="E67" s="4" t="n">
        <v>395</v>
      </c>
      <c r="F67" s="16"/>
      <c r="G67" s="18"/>
      <c r="H67" s="16"/>
      <c r="I67" s="18"/>
      <c r="J67" s="16"/>
      <c r="K67" s="18"/>
      <c r="L67" s="16"/>
      <c r="M67" s="18"/>
      <c r="N67" s="18"/>
      <c r="O67" s="18" t="n">
        <f aca="false">MAX(C67,D67,F67,J67,L67,H67)</f>
        <v>433</v>
      </c>
      <c r="P67" s="18" t="n">
        <f aca="false">MAX(E67,G67,I67,K67,M67)</f>
        <v>395</v>
      </c>
    </row>
    <row r="68" customFormat="false" ht="20.25" hidden="false" customHeight="false" outlineLevel="0" collapsed="false">
      <c r="A68" s="14" t="s">
        <v>85</v>
      </c>
      <c r="B68" s="15" t="s">
        <v>80</v>
      </c>
      <c r="C68" s="16" t="n">
        <v>476</v>
      </c>
      <c r="D68" s="17"/>
      <c r="E68" s="4" t="n">
        <v>408</v>
      </c>
      <c r="F68" s="16"/>
      <c r="G68" s="18"/>
      <c r="H68" s="16"/>
      <c r="I68" s="18"/>
      <c r="J68" s="16"/>
      <c r="K68" s="18"/>
      <c r="L68" s="16"/>
      <c r="M68" s="18"/>
      <c r="N68" s="18"/>
      <c r="O68" s="18" t="n">
        <f aca="false">MAX(C68,D68,F68,J68,L68,H68)</f>
        <v>476</v>
      </c>
      <c r="P68" s="18" t="n">
        <f aca="false">MAX(E68,G68,I68,K68,M68)</f>
        <v>408</v>
      </c>
    </row>
    <row r="69" customFormat="false" ht="20.25" hidden="false" customHeight="false" outlineLevel="0" collapsed="false">
      <c r="A69" s="14" t="s">
        <v>86</v>
      </c>
      <c r="B69" s="15" t="s">
        <v>80</v>
      </c>
      <c r="C69" s="16" t="n">
        <v>496</v>
      </c>
      <c r="D69" s="17"/>
      <c r="E69" s="4" t="n">
        <v>392</v>
      </c>
      <c r="F69" s="16"/>
      <c r="G69" s="18"/>
      <c r="H69" s="16"/>
      <c r="I69" s="18"/>
      <c r="J69" s="16"/>
      <c r="K69" s="18"/>
      <c r="L69" s="16"/>
      <c r="M69" s="18"/>
      <c r="N69" s="18"/>
      <c r="O69" s="18" t="n">
        <f aca="false">MAX(C69,D69,F69,J69,L69,H69)</f>
        <v>496</v>
      </c>
      <c r="P69" s="18" t="n">
        <f aca="false">MAX(E69,G69,I69,K69,M69)</f>
        <v>392</v>
      </c>
    </row>
    <row r="70" customFormat="false" ht="20.25" hidden="false" customHeight="false" outlineLevel="0" collapsed="false">
      <c r="A70" s="14" t="s">
        <v>87</v>
      </c>
      <c r="B70" s="15" t="s">
        <v>80</v>
      </c>
      <c r="C70" s="16" t="n">
        <v>0</v>
      </c>
      <c r="D70" s="17"/>
      <c r="F70" s="16"/>
      <c r="G70" s="18"/>
      <c r="H70" s="16"/>
      <c r="I70" s="18"/>
      <c r="J70" s="16"/>
      <c r="K70" s="18"/>
      <c r="L70" s="16"/>
      <c r="M70" s="18"/>
      <c r="N70" s="18"/>
      <c r="O70" s="18" t="n">
        <f aca="false">MAX(C70,D70,F70,J70,L70,H70)</f>
        <v>0</v>
      </c>
      <c r="P70" s="18" t="n">
        <f aca="false">MAX(E70,G70,I70,K70,M70)</f>
        <v>0</v>
      </c>
    </row>
    <row r="71" customFormat="false" ht="20.25" hidden="false" customHeight="false" outlineLevel="0" collapsed="false">
      <c r="A71" s="14" t="s">
        <v>88</v>
      </c>
      <c r="B71" s="15" t="s">
        <v>80</v>
      </c>
      <c r="C71" s="16" t="n">
        <v>388</v>
      </c>
      <c r="D71" s="20" t="s">
        <v>19</v>
      </c>
      <c r="E71" s="21"/>
      <c r="F71" s="16"/>
      <c r="G71" s="18"/>
      <c r="H71" s="16"/>
      <c r="I71" s="18"/>
      <c r="J71" s="16"/>
      <c r="K71" s="18"/>
      <c r="L71" s="16"/>
      <c r="M71" s="18"/>
      <c r="N71" s="18"/>
      <c r="O71" s="18" t="n">
        <f aca="false">MAX(C71,D71,F71,J71,L71,H71)</f>
        <v>388</v>
      </c>
      <c r="P71" s="18" t="n">
        <f aca="false">MAX(E71,G71,I71,K71,M71)</f>
        <v>0</v>
      </c>
    </row>
    <row r="72" customFormat="false" ht="20.25" hidden="false" customHeight="false" outlineLevel="0" collapsed="false">
      <c r="A72" s="14" t="s">
        <v>89</v>
      </c>
      <c r="B72" s="15" t="s">
        <v>80</v>
      </c>
      <c r="C72" s="16" t="n">
        <v>502</v>
      </c>
      <c r="D72" s="17"/>
      <c r="F72" s="16"/>
      <c r="G72" s="18"/>
      <c r="H72" s="16"/>
      <c r="I72" s="18"/>
      <c r="J72" s="16"/>
      <c r="K72" s="18"/>
      <c r="L72" s="16"/>
      <c r="M72" s="18"/>
      <c r="N72" s="18"/>
      <c r="O72" s="18" t="n">
        <f aca="false">MAX(C72,D72,F72,J72,L72,H72)</f>
        <v>502</v>
      </c>
      <c r="P72" s="18" t="n">
        <f aca="false">MAX(E72,G72,I72,K72,M72)</f>
        <v>0</v>
      </c>
    </row>
    <row r="73" customFormat="false" ht="20.25" hidden="false" customHeight="false" outlineLevel="0" collapsed="false">
      <c r="A73" s="14" t="s">
        <v>90</v>
      </c>
      <c r="B73" s="15" t="s">
        <v>80</v>
      </c>
      <c r="C73" s="16" t="n">
        <v>435</v>
      </c>
      <c r="D73" s="17"/>
      <c r="F73" s="16"/>
      <c r="G73" s="18"/>
      <c r="H73" s="16"/>
      <c r="I73" s="18"/>
      <c r="J73" s="16"/>
      <c r="K73" s="18"/>
      <c r="L73" s="16"/>
      <c r="M73" s="18"/>
      <c r="N73" s="18"/>
      <c r="O73" s="18" t="n">
        <f aca="false">MAX(C73,D73,F73,J73,L73,H73)</f>
        <v>435</v>
      </c>
      <c r="P73" s="18" t="n">
        <f aca="false">MAX(E73,G73,I73,K73,M73)</f>
        <v>0</v>
      </c>
    </row>
    <row r="74" customFormat="false" ht="20.25" hidden="false" customHeight="false" outlineLevel="0" collapsed="false">
      <c r="A74" s="14" t="s">
        <v>91</v>
      </c>
      <c r="B74" s="15" t="s">
        <v>80</v>
      </c>
      <c r="C74" s="16" t="n">
        <v>475</v>
      </c>
      <c r="D74" s="17"/>
      <c r="F74" s="16"/>
      <c r="G74" s="18"/>
      <c r="H74" s="16"/>
      <c r="I74" s="18"/>
      <c r="J74" s="16"/>
      <c r="K74" s="18"/>
      <c r="L74" s="16"/>
      <c r="M74" s="18"/>
      <c r="N74" s="18"/>
      <c r="O74" s="18" t="n">
        <f aca="false">MAX(C74,D74,F74,J74,L74,H74)</f>
        <v>475</v>
      </c>
      <c r="P74" s="18" t="n">
        <f aca="false">MAX(E74,G74,I74,K74,M74)</f>
        <v>0</v>
      </c>
    </row>
    <row r="75" customFormat="false" ht="20.25" hidden="false" customHeight="false" outlineLevel="0" collapsed="false">
      <c r="A75" s="14" t="s">
        <v>92</v>
      </c>
      <c r="B75" s="15" t="s">
        <v>80</v>
      </c>
      <c r="C75" s="16" t="n">
        <v>443</v>
      </c>
      <c r="D75" s="17"/>
      <c r="E75" s="4" t="n">
        <v>393</v>
      </c>
      <c r="F75" s="16"/>
      <c r="G75" s="18"/>
      <c r="H75" s="16"/>
      <c r="I75" s="18"/>
      <c r="J75" s="16"/>
      <c r="K75" s="18"/>
      <c r="L75" s="16"/>
      <c r="M75" s="18"/>
      <c r="N75" s="18"/>
      <c r="O75" s="18" t="n">
        <f aca="false">MAX(C75,D75,F75,J75,L75,H75)</f>
        <v>443</v>
      </c>
      <c r="P75" s="18" t="n">
        <f aca="false">MAX(E75,G75,I75,K75,M75)</f>
        <v>393</v>
      </c>
    </row>
    <row r="76" customFormat="false" ht="20.25" hidden="false" customHeight="false" outlineLevel="0" collapsed="false">
      <c r="A76" s="14" t="s">
        <v>93</v>
      </c>
      <c r="B76" s="15" t="s">
        <v>80</v>
      </c>
      <c r="C76" s="16" t="n">
        <v>551</v>
      </c>
      <c r="D76" s="17"/>
      <c r="E76" s="4" t="n">
        <v>422</v>
      </c>
      <c r="F76" s="16"/>
      <c r="G76" s="18"/>
      <c r="H76" s="16"/>
      <c r="I76" s="18"/>
      <c r="J76" s="16"/>
      <c r="K76" s="18"/>
      <c r="L76" s="16"/>
      <c r="M76" s="18"/>
      <c r="N76" s="18"/>
      <c r="O76" s="18" t="n">
        <f aca="false">MAX(C76,D76,F76,J76,L76,H76)</f>
        <v>551</v>
      </c>
      <c r="P76" s="18" t="n">
        <f aca="false">MAX(E76,G76,I76,K76,M76)</f>
        <v>422</v>
      </c>
    </row>
    <row r="77" customFormat="false" ht="20.25" hidden="false" customHeight="false" outlineLevel="0" collapsed="false">
      <c r="A77" s="14" t="s">
        <v>94</v>
      </c>
      <c r="B77" s="15" t="s">
        <v>80</v>
      </c>
      <c r="C77" s="16" t="n">
        <v>461</v>
      </c>
      <c r="D77" s="17"/>
      <c r="E77" s="4" t="n">
        <v>400</v>
      </c>
      <c r="F77" s="16"/>
      <c r="G77" s="18"/>
      <c r="H77" s="16"/>
      <c r="I77" s="18"/>
      <c r="J77" s="16"/>
      <c r="K77" s="18"/>
      <c r="L77" s="16"/>
      <c r="M77" s="18"/>
      <c r="N77" s="18"/>
      <c r="O77" s="18" t="n">
        <f aca="false">MAX(C77,D77,F77,J77,L77,H77)</f>
        <v>461</v>
      </c>
      <c r="P77" s="18" t="n">
        <f aca="false">MAX(E77,G77,I77,K77,M77)</f>
        <v>400</v>
      </c>
    </row>
    <row r="78" customFormat="false" ht="20.25" hidden="false" customHeight="false" outlineLevel="0" collapsed="false">
      <c r="A78" s="14" t="s">
        <v>95</v>
      </c>
      <c r="B78" s="15" t="s">
        <v>80</v>
      </c>
      <c r="C78" s="16" t="n">
        <v>404</v>
      </c>
      <c r="D78" s="17" t="n">
        <v>360</v>
      </c>
      <c r="F78" s="16"/>
      <c r="G78" s="18"/>
      <c r="H78" s="16"/>
      <c r="I78" s="18"/>
      <c r="J78" s="16"/>
      <c r="K78" s="18"/>
      <c r="L78" s="16"/>
      <c r="M78" s="18"/>
      <c r="N78" s="18"/>
      <c r="O78" s="18" t="n">
        <f aca="false">MAX(C78,D78,F78,J78,L78,H78)</f>
        <v>404</v>
      </c>
      <c r="P78" s="18" t="n">
        <f aca="false">MAX(E78,G78,I78,K78,M78)</f>
        <v>0</v>
      </c>
    </row>
    <row r="79" customFormat="false" ht="20.25" hidden="false" customHeight="false" outlineLevel="0" collapsed="false">
      <c r="A79" s="14" t="s">
        <v>96</v>
      </c>
      <c r="B79" s="15" t="s">
        <v>80</v>
      </c>
      <c r="C79" s="16" t="n">
        <v>528</v>
      </c>
      <c r="D79" s="17"/>
      <c r="E79" s="4" t="n">
        <v>389</v>
      </c>
      <c r="F79" s="16"/>
      <c r="G79" s="18"/>
      <c r="H79" s="16"/>
      <c r="I79" s="18"/>
      <c r="J79" s="16"/>
      <c r="K79" s="18"/>
      <c r="L79" s="16"/>
      <c r="M79" s="18"/>
      <c r="N79" s="18"/>
      <c r="O79" s="18" t="n">
        <f aca="false">MAX(C79,D79,F79,J79,L79,H79)</f>
        <v>528</v>
      </c>
      <c r="P79" s="18" t="n">
        <f aca="false">MAX(E79,G79,I79,K79,M79)</f>
        <v>389</v>
      </c>
    </row>
    <row r="80" customFormat="false" ht="20.25" hidden="false" customHeight="false" outlineLevel="0" collapsed="false">
      <c r="A80" s="14" t="s">
        <v>97</v>
      </c>
      <c r="B80" s="15" t="s">
        <v>80</v>
      </c>
      <c r="C80" s="16" t="n">
        <v>388</v>
      </c>
      <c r="D80" s="17" t="n">
        <v>365</v>
      </c>
      <c r="F80" s="16"/>
      <c r="G80" s="18"/>
      <c r="H80" s="16"/>
      <c r="I80" s="18"/>
      <c r="J80" s="16"/>
      <c r="K80" s="18"/>
      <c r="L80" s="16"/>
      <c r="M80" s="18"/>
      <c r="N80" s="18"/>
      <c r="O80" s="18" t="n">
        <f aca="false">MAX(C80,D80,F80,J80,L80,H80)</f>
        <v>388</v>
      </c>
      <c r="P80" s="18" t="n">
        <f aca="false">MAX(E80,G80,I80,K80,M80)</f>
        <v>0</v>
      </c>
    </row>
    <row r="81" customFormat="false" ht="20.25" hidden="false" customHeight="false" outlineLevel="0" collapsed="false">
      <c r="A81" s="14" t="s">
        <v>98</v>
      </c>
      <c r="B81" s="15" t="s">
        <v>80</v>
      </c>
      <c r="C81" s="16" t="n">
        <v>423</v>
      </c>
      <c r="D81" s="17" t="n">
        <v>442</v>
      </c>
      <c r="F81" s="16"/>
      <c r="G81" s="18"/>
      <c r="H81" s="16"/>
      <c r="I81" s="18"/>
      <c r="J81" s="16"/>
      <c r="K81" s="18"/>
      <c r="L81" s="16"/>
      <c r="M81" s="18"/>
      <c r="N81" s="18"/>
      <c r="O81" s="18" t="n">
        <f aca="false">MAX(C81,D81,F81,J81,L81,H81)</f>
        <v>442</v>
      </c>
      <c r="P81" s="18" t="n">
        <f aca="false">MAX(E81,G81,I81,K81,M81)</f>
        <v>0</v>
      </c>
    </row>
    <row r="82" customFormat="false" ht="20.25" hidden="false" customHeight="false" outlineLevel="0" collapsed="false">
      <c r="A82" s="14" t="s">
        <v>99</v>
      </c>
      <c r="B82" s="15" t="s">
        <v>80</v>
      </c>
      <c r="C82" s="16" t="n">
        <v>394</v>
      </c>
      <c r="D82" s="17" t="n">
        <v>418</v>
      </c>
      <c r="F82" s="16"/>
      <c r="G82" s="18"/>
      <c r="H82" s="16"/>
      <c r="I82" s="18"/>
      <c r="J82" s="16"/>
      <c r="K82" s="18"/>
      <c r="L82" s="16"/>
      <c r="M82" s="18"/>
      <c r="N82" s="18"/>
      <c r="O82" s="18" t="n">
        <f aca="false">MAX(C82,D82,F82,J82,L82,H82)</f>
        <v>418</v>
      </c>
      <c r="P82" s="18" t="n">
        <f aca="false">MAX(E82,G82,I82,K82,M82)</f>
        <v>0</v>
      </c>
    </row>
    <row r="83" customFormat="false" ht="20.25" hidden="false" customHeight="false" outlineLevel="0" collapsed="false">
      <c r="A83" s="14" t="s">
        <v>100</v>
      </c>
      <c r="B83" s="15" t="s">
        <v>80</v>
      </c>
      <c r="C83" s="16" t="n">
        <v>483</v>
      </c>
      <c r="D83" s="17" t="n">
        <v>465</v>
      </c>
      <c r="F83" s="16"/>
      <c r="G83" s="18"/>
      <c r="H83" s="16"/>
      <c r="I83" s="18"/>
      <c r="J83" s="16"/>
      <c r="K83" s="18"/>
      <c r="L83" s="16"/>
      <c r="M83" s="18"/>
      <c r="N83" s="18"/>
      <c r="O83" s="18" t="n">
        <f aca="false">MAX(C83,D83,F83,J83,L83,H83)</f>
        <v>483</v>
      </c>
      <c r="P83" s="18" t="n">
        <f aca="false">MAX(E83,G83,I83,K83,M83)</f>
        <v>0</v>
      </c>
    </row>
    <row r="84" customFormat="false" ht="20.25" hidden="false" customHeight="false" outlineLevel="0" collapsed="false">
      <c r="A84" s="14" t="s">
        <v>101</v>
      </c>
      <c r="B84" s="15" t="s">
        <v>80</v>
      </c>
      <c r="C84" s="16" t="n">
        <v>448</v>
      </c>
      <c r="D84" s="17"/>
      <c r="E84" s="4" t="n">
        <v>334</v>
      </c>
      <c r="F84" s="16"/>
      <c r="G84" s="18"/>
      <c r="H84" s="16"/>
      <c r="I84" s="18"/>
      <c r="J84" s="16"/>
      <c r="K84" s="18"/>
      <c r="L84" s="16"/>
      <c r="M84" s="18"/>
      <c r="N84" s="18"/>
      <c r="O84" s="18" t="n">
        <f aca="false">MAX(C84,D84,F84,J84,L84,H84)</f>
        <v>448</v>
      </c>
      <c r="P84" s="18" t="n">
        <f aca="false">MAX(E84,G84,I84,K84,M84)</f>
        <v>334</v>
      </c>
    </row>
    <row r="85" customFormat="false" ht="20.25" hidden="false" customHeight="false" outlineLevel="0" collapsed="false">
      <c r="A85" s="14" t="s">
        <v>102</v>
      </c>
      <c r="B85" s="15" t="s">
        <v>80</v>
      </c>
      <c r="C85" s="16" t="n">
        <v>337</v>
      </c>
      <c r="D85" s="17" t="n">
        <v>374</v>
      </c>
      <c r="F85" s="16"/>
      <c r="G85" s="18"/>
      <c r="H85" s="16"/>
      <c r="I85" s="18"/>
      <c r="J85" s="16"/>
      <c r="K85" s="18"/>
      <c r="L85" s="16"/>
      <c r="M85" s="18"/>
      <c r="N85" s="18"/>
      <c r="O85" s="18" t="n">
        <f aca="false">MAX(C85,D85,F85,J85,L85,H85)</f>
        <v>374</v>
      </c>
      <c r="P85" s="18" t="n">
        <f aca="false">MAX(E85,G85,I85,K85,M85)</f>
        <v>0</v>
      </c>
    </row>
    <row r="86" customFormat="false" ht="20.25" hidden="false" customHeight="false" outlineLevel="0" collapsed="false">
      <c r="A86" s="14" t="s">
        <v>103</v>
      </c>
      <c r="B86" s="15" t="s">
        <v>80</v>
      </c>
      <c r="C86" s="16" t="n">
        <v>470</v>
      </c>
      <c r="D86" s="17"/>
      <c r="E86" s="4" t="n">
        <v>284</v>
      </c>
      <c r="F86" s="16"/>
      <c r="G86" s="18"/>
      <c r="H86" s="16"/>
      <c r="I86" s="18"/>
      <c r="J86" s="16"/>
      <c r="K86" s="18"/>
      <c r="L86" s="16"/>
      <c r="M86" s="18"/>
      <c r="N86" s="18"/>
      <c r="O86" s="18" t="n">
        <f aca="false">MAX(C86,D86,F86,J86,L86,H86)</f>
        <v>470</v>
      </c>
      <c r="P86" s="18" t="n">
        <f aca="false">MAX(E86,G86,I86,K86,M86)</f>
        <v>284</v>
      </c>
    </row>
    <row r="87" customFormat="false" ht="20.25" hidden="false" customHeight="false" outlineLevel="0" collapsed="false">
      <c r="A87" s="14" t="s">
        <v>104</v>
      </c>
      <c r="B87" s="15" t="s">
        <v>80</v>
      </c>
      <c r="C87" s="16" t="n">
        <v>0</v>
      </c>
      <c r="D87" s="17"/>
      <c r="F87" s="16"/>
      <c r="G87" s="18"/>
      <c r="H87" s="16"/>
      <c r="I87" s="18"/>
      <c r="J87" s="16"/>
      <c r="K87" s="18"/>
      <c r="L87" s="16"/>
      <c r="M87" s="18"/>
      <c r="N87" s="18"/>
      <c r="O87" s="18" t="n">
        <f aca="false">MAX(C87,D87,F87,J87,L87,H87)</f>
        <v>0</v>
      </c>
      <c r="P87" s="18" t="n">
        <f aca="false">MAX(E87,G87,I87,K87,M87)</f>
        <v>0</v>
      </c>
    </row>
    <row r="88" customFormat="false" ht="20.25" hidden="false" customHeight="false" outlineLevel="0" collapsed="false">
      <c r="A88" s="14" t="s">
        <v>105</v>
      </c>
      <c r="B88" s="15" t="s">
        <v>80</v>
      </c>
      <c r="C88" s="16" t="n">
        <v>0</v>
      </c>
      <c r="D88" s="17"/>
      <c r="F88" s="16"/>
      <c r="G88" s="18"/>
      <c r="H88" s="16"/>
      <c r="I88" s="18"/>
      <c r="J88" s="16"/>
      <c r="K88" s="18"/>
      <c r="L88" s="16"/>
      <c r="M88" s="18"/>
      <c r="N88" s="18"/>
      <c r="O88" s="18" t="n">
        <f aca="false">MAX(C88,D88,F88,J88,L88,H88)</f>
        <v>0</v>
      </c>
      <c r="P88" s="18" t="e">
        <f aca="false">MAX(#REF!,G88,I88,K88,M88)</f>
        <v>#REF!</v>
      </c>
    </row>
    <row r="89" customFormat="false" ht="20.25" hidden="false" customHeight="false" outlineLevel="0" collapsed="false">
      <c r="A89" s="14" t="s">
        <v>106</v>
      </c>
      <c r="B89" s="15" t="s">
        <v>80</v>
      </c>
      <c r="C89" s="16" t="n">
        <v>426</v>
      </c>
      <c r="D89" s="17"/>
      <c r="E89" s="4" t="n">
        <v>322</v>
      </c>
      <c r="F89" s="16"/>
      <c r="G89" s="18"/>
      <c r="H89" s="16"/>
      <c r="I89" s="18"/>
      <c r="J89" s="16"/>
      <c r="K89" s="18"/>
      <c r="L89" s="16"/>
      <c r="M89" s="18"/>
      <c r="N89" s="18"/>
      <c r="O89" s="18" t="n">
        <f aca="false">MAX(C89,D89,F89,J89,L89,H89)</f>
        <v>426</v>
      </c>
      <c r="P89" s="18" t="n">
        <f aca="false">MAX(E88,G89,I89,K89,M89)</f>
        <v>0</v>
      </c>
    </row>
    <row r="90" customFormat="false" ht="20.25" hidden="false" customHeight="false" outlineLevel="0" collapsed="false">
      <c r="A90" s="14" t="s">
        <v>107</v>
      </c>
      <c r="B90" s="15" t="s">
        <v>80</v>
      </c>
      <c r="C90" s="16" t="n">
        <v>323</v>
      </c>
      <c r="D90" s="17" t="n">
        <v>405</v>
      </c>
      <c r="F90" s="16"/>
      <c r="G90" s="18"/>
      <c r="H90" s="16"/>
      <c r="I90" s="18"/>
      <c r="J90" s="16"/>
      <c r="K90" s="18"/>
      <c r="L90" s="16"/>
      <c r="M90" s="18"/>
      <c r="N90" s="18"/>
      <c r="O90" s="18" t="n">
        <f aca="false">MAX(C90,D90,F90,J90,L90,H90)</f>
        <v>405</v>
      </c>
      <c r="P90" s="18" t="n">
        <f aca="false">MAX(E90,G90,I90,K90,M90)</f>
        <v>0</v>
      </c>
    </row>
    <row r="91" customFormat="false" ht="20.25" hidden="false" customHeight="false" outlineLevel="0" collapsed="false">
      <c r="A91" s="14" t="s">
        <v>108</v>
      </c>
      <c r="B91" s="15" t="s">
        <v>80</v>
      </c>
      <c r="C91" s="16" t="n">
        <v>374</v>
      </c>
      <c r="D91" s="20" t="s">
        <v>19</v>
      </c>
      <c r="E91" s="21"/>
      <c r="F91" s="16"/>
      <c r="G91" s="18"/>
      <c r="H91" s="16"/>
      <c r="I91" s="18"/>
      <c r="J91" s="16"/>
      <c r="K91" s="18"/>
      <c r="L91" s="16"/>
      <c r="M91" s="18"/>
      <c r="N91" s="18"/>
      <c r="O91" s="18" t="n">
        <f aca="false">MAX(C91,D91,F91,J91,L91,H91)</f>
        <v>374</v>
      </c>
      <c r="P91" s="18" t="n">
        <f aca="false">MAX(E91,G91,I91,K91,M91)</f>
        <v>0</v>
      </c>
    </row>
    <row r="92" customFormat="false" ht="20.25" hidden="false" customHeight="false" outlineLevel="0" collapsed="false">
      <c r="A92" s="14" t="s">
        <v>109</v>
      </c>
      <c r="B92" s="15" t="s">
        <v>80</v>
      </c>
      <c r="C92" s="16" t="n">
        <v>367</v>
      </c>
      <c r="D92" s="17" t="n">
        <v>300</v>
      </c>
      <c r="F92" s="16"/>
      <c r="G92" s="18"/>
      <c r="H92" s="16"/>
      <c r="I92" s="18"/>
      <c r="J92" s="16"/>
      <c r="K92" s="18"/>
      <c r="L92" s="16"/>
      <c r="M92" s="18"/>
      <c r="N92" s="18"/>
      <c r="O92" s="18" t="n">
        <f aca="false">MAX(C92,D92,F92,J92,L92,H92)</f>
        <v>367</v>
      </c>
      <c r="P92" s="18" t="n">
        <f aca="false">MAX(E92,G92,I92,K92,M92)</f>
        <v>0</v>
      </c>
    </row>
    <row r="93" customFormat="false" ht="20.25" hidden="false" customHeight="false" outlineLevel="0" collapsed="false">
      <c r="A93" s="14" t="s">
        <v>110</v>
      </c>
      <c r="B93" s="15" t="s">
        <v>80</v>
      </c>
      <c r="C93" s="16" t="n">
        <v>401</v>
      </c>
      <c r="D93" s="17" t="n">
        <v>390</v>
      </c>
      <c r="F93" s="16"/>
      <c r="G93" s="18"/>
      <c r="H93" s="16"/>
      <c r="I93" s="18"/>
      <c r="J93" s="16"/>
      <c r="K93" s="18"/>
      <c r="L93" s="16"/>
      <c r="M93" s="18"/>
      <c r="N93" s="18"/>
      <c r="O93" s="18" t="n">
        <f aca="false">MAX(C93,D93,F93,J93,L93,H93)</f>
        <v>401</v>
      </c>
      <c r="P93" s="18" t="n">
        <f aca="false">MAX(E93,G93,I93,K93,M93)</f>
        <v>0</v>
      </c>
    </row>
    <row r="94" customFormat="false" ht="20.25" hidden="false" customHeight="false" outlineLevel="0" collapsed="false">
      <c r="A94" s="14" t="s">
        <v>111</v>
      </c>
      <c r="B94" s="15" t="s">
        <v>80</v>
      </c>
      <c r="C94" s="16" t="n">
        <v>417</v>
      </c>
      <c r="D94" s="17" t="n">
        <v>463</v>
      </c>
      <c r="F94" s="16"/>
      <c r="G94" s="18"/>
      <c r="H94" s="16"/>
      <c r="I94" s="18"/>
      <c r="J94" s="16"/>
      <c r="K94" s="18"/>
      <c r="L94" s="16"/>
      <c r="M94" s="18"/>
      <c r="N94" s="18"/>
      <c r="O94" s="18" t="n">
        <f aca="false">MAX(C94,D94,F94,J94,L94,H94)</f>
        <v>463</v>
      </c>
      <c r="P94" s="18" t="n">
        <f aca="false">MAX(E94,G94,I94,K94,M94)</f>
        <v>0</v>
      </c>
    </row>
    <row r="95" customFormat="false" ht="20.25" hidden="false" customHeight="false" outlineLevel="0" collapsed="false">
      <c r="A95" s="14" t="s">
        <v>112</v>
      </c>
      <c r="B95" s="15" t="s">
        <v>80</v>
      </c>
      <c r="C95" s="16" t="n">
        <v>464</v>
      </c>
      <c r="D95" s="17"/>
      <c r="E95" s="4" t="n">
        <v>394</v>
      </c>
      <c r="F95" s="16"/>
      <c r="G95" s="18"/>
      <c r="H95" s="16"/>
      <c r="I95" s="18"/>
      <c r="J95" s="16"/>
      <c r="K95" s="18"/>
      <c r="L95" s="16"/>
      <c r="M95" s="18"/>
      <c r="N95" s="18"/>
      <c r="O95" s="18" t="n">
        <f aca="false">MAX(C95,D95,F95,J95,L95,H95)</f>
        <v>464</v>
      </c>
      <c r="P95" s="18" t="n">
        <f aca="false">MAX(E95,G95,I95,K95,M95)</f>
        <v>394</v>
      </c>
    </row>
    <row r="96" customFormat="false" ht="20.25" hidden="false" customHeight="false" outlineLevel="0" collapsed="false">
      <c r="A96" s="14" t="s">
        <v>113</v>
      </c>
      <c r="B96" s="15" t="s">
        <v>114</v>
      </c>
      <c r="C96" s="16" t="n">
        <v>520</v>
      </c>
      <c r="D96" s="17"/>
      <c r="E96" s="4" t="n">
        <v>355</v>
      </c>
      <c r="F96" s="16"/>
      <c r="G96" s="18"/>
      <c r="H96" s="16"/>
      <c r="I96" s="18"/>
      <c r="J96" s="16"/>
      <c r="K96" s="18"/>
      <c r="L96" s="16"/>
      <c r="M96" s="18"/>
      <c r="N96" s="18"/>
      <c r="O96" s="18" t="n">
        <f aca="false">MAX(C96,D96,F96,J96,L96,H96)</f>
        <v>520</v>
      </c>
      <c r="P96" s="18" t="n">
        <f aca="false">MAX(E96,G96,I96,K96,M96)</f>
        <v>355</v>
      </c>
    </row>
    <row r="97" customFormat="false" ht="20.25" hidden="false" customHeight="false" outlineLevel="0" collapsed="false">
      <c r="A97" s="14" t="s">
        <v>115</v>
      </c>
      <c r="B97" s="15" t="s">
        <v>114</v>
      </c>
      <c r="C97" s="16"/>
      <c r="D97" s="17" t="n">
        <v>0</v>
      </c>
      <c r="F97" s="16"/>
      <c r="G97" s="18"/>
      <c r="H97" s="16"/>
      <c r="I97" s="18"/>
      <c r="J97" s="16"/>
      <c r="K97" s="18"/>
      <c r="L97" s="16"/>
      <c r="M97" s="18"/>
      <c r="N97" s="18"/>
      <c r="O97" s="18" t="n">
        <f aca="false">MAX(C97,D97,F97,J97,L97,H97)</f>
        <v>0</v>
      </c>
      <c r="P97" s="18" t="n">
        <f aca="false">MAX(E97,G97,I97,K97,M97)</f>
        <v>0</v>
      </c>
    </row>
    <row r="98" customFormat="false" ht="20.25" hidden="false" customHeight="false" outlineLevel="0" collapsed="false">
      <c r="A98" s="14" t="s">
        <v>116</v>
      </c>
      <c r="B98" s="15" t="s">
        <v>114</v>
      </c>
      <c r="C98" s="16" t="n">
        <v>459</v>
      </c>
      <c r="D98" s="17"/>
      <c r="F98" s="16"/>
      <c r="G98" s="18"/>
      <c r="H98" s="16"/>
      <c r="I98" s="18"/>
      <c r="J98" s="16"/>
      <c r="K98" s="18"/>
      <c r="L98" s="16"/>
      <c r="M98" s="18"/>
      <c r="N98" s="18"/>
      <c r="O98" s="18" t="n">
        <f aca="false">MAX(C98,D98,F98,J98,L98,H98)</f>
        <v>459</v>
      </c>
      <c r="P98" s="18" t="n">
        <f aca="false">MAX(E98,G98,I98,K98,M98)</f>
        <v>0</v>
      </c>
    </row>
    <row r="99" customFormat="false" ht="20.25" hidden="false" customHeight="false" outlineLevel="0" collapsed="false">
      <c r="A99" s="14" t="s">
        <v>117</v>
      </c>
      <c r="B99" s="15" t="s">
        <v>114</v>
      </c>
      <c r="C99" s="16" t="n">
        <v>375</v>
      </c>
      <c r="D99" s="17" t="n">
        <v>309</v>
      </c>
      <c r="F99" s="16"/>
      <c r="G99" s="18"/>
      <c r="H99" s="16"/>
      <c r="I99" s="18"/>
      <c r="J99" s="16"/>
      <c r="K99" s="18"/>
      <c r="L99" s="16"/>
      <c r="M99" s="18"/>
      <c r="N99" s="18"/>
      <c r="O99" s="18" t="n">
        <f aca="false">MAX(C99,D99,F99,J99,L99,H99)</f>
        <v>375</v>
      </c>
      <c r="P99" s="18" t="n">
        <f aca="false">MAX(E99,G99,I99,K99,M99)</f>
        <v>0</v>
      </c>
    </row>
    <row r="100" customFormat="false" ht="20.25" hidden="false" customHeight="false" outlineLevel="0" collapsed="false">
      <c r="A100" s="14" t="s">
        <v>118</v>
      </c>
      <c r="B100" s="15" t="s">
        <v>114</v>
      </c>
      <c r="C100" s="16" t="n">
        <v>580</v>
      </c>
      <c r="D100" s="17"/>
      <c r="E100" s="4" t="n">
        <v>536</v>
      </c>
      <c r="F100" s="16"/>
      <c r="G100" s="18"/>
      <c r="H100" s="16"/>
      <c r="I100" s="18"/>
      <c r="J100" s="16"/>
      <c r="K100" s="18"/>
      <c r="L100" s="16"/>
      <c r="M100" s="18"/>
      <c r="N100" s="18"/>
      <c r="O100" s="18" t="n">
        <f aca="false">MAX(C100,D100,F100,J100,L100,H100)</f>
        <v>580</v>
      </c>
      <c r="P100" s="18" t="n">
        <f aca="false">MAX(E100,G100,I100,K100,M100)</f>
        <v>536</v>
      </c>
    </row>
    <row r="101" customFormat="false" ht="20.25" hidden="false" customHeight="false" outlineLevel="0" collapsed="false">
      <c r="A101" s="14" t="s">
        <v>119</v>
      </c>
      <c r="B101" s="15" t="s">
        <v>114</v>
      </c>
      <c r="C101" s="16" t="n">
        <v>335</v>
      </c>
      <c r="D101" s="17" t="n">
        <v>344</v>
      </c>
      <c r="F101" s="16"/>
      <c r="G101" s="18"/>
      <c r="H101" s="16"/>
      <c r="I101" s="18"/>
      <c r="J101" s="16"/>
      <c r="K101" s="18"/>
      <c r="L101" s="16"/>
      <c r="M101" s="18"/>
      <c r="N101" s="18"/>
      <c r="O101" s="18" t="n">
        <f aca="false">MAX(C101,D101,F101,J101,L101,H101)</f>
        <v>344</v>
      </c>
      <c r="P101" s="18" t="n">
        <f aca="false">MAX(E101,G101,I101,K101,M101)</f>
        <v>0</v>
      </c>
    </row>
    <row r="102" customFormat="false" ht="20.25" hidden="false" customHeight="false" outlineLevel="0" collapsed="false">
      <c r="A102" s="14" t="s">
        <v>120</v>
      </c>
      <c r="B102" s="15" t="s">
        <v>114</v>
      </c>
      <c r="C102" s="16" t="n">
        <v>403</v>
      </c>
      <c r="D102" s="17" t="n">
        <v>452</v>
      </c>
      <c r="F102" s="16"/>
      <c r="G102" s="18"/>
      <c r="H102" s="16"/>
      <c r="I102" s="18"/>
      <c r="J102" s="16"/>
      <c r="K102" s="18"/>
      <c r="L102" s="16"/>
      <c r="M102" s="18"/>
      <c r="N102" s="18"/>
      <c r="O102" s="18" t="n">
        <f aca="false">MAX(C102,D102,F102,J102,L102,H102)</f>
        <v>452</v>
      </c>
      <c r="P102" s="18" t="n">
        <f aca="false">MAX(E102,G102,I102,K102,M102)</f>
        <v>0</v>
      </c>
    </row>
    <row r="103" customFormat="false" ht="20.25" hidden="false" customHeight="false" outlineLevel="0" collapsed="false">
      <c r="A103" s="14" t="s">
        <v>121</v>
      </c>
      <c r="B103" s="15" t="s">
        <v>114</v>
      </c>
      <c r="C103" s="16" t="n">
        <v>498</v>
      </c>
      <c r="D103" s="17"/>
      <c r="E103" s="4" t="n">
        <v>500</v>
      </c>
      <c r="F103" s="16"/>
      <c r="G103" s="18"/>
      <c r="H103" s="16"/>
      <c r="I103" s="18"/>
      <c r="J103" s="16"/>
      <c r="K103" s="18"/>
      <c r="L103" s="16"/>
      <c r="M103" s="18"/>
      <c r="N103" s="18"/>
      <c r="O103" s="18" t="n">
        <f aca="false">MAX(C103,D103,F103,J103,L103,H103)</f>
        <v>498</v>
      </c>
      <c r="P103" s="18" t="n">
        <f aca="false">MAX(E103,G103,I103,K103,M103)</f>
        <v>500</v>
      </c>
    </row>
    <row r="104" customFormat="false" ht="20.25" hidden="false" customHeight="false" outlineLevel="0" collapsed="false">
      <c r="A104" s="14" t="s">
        <v>122</v>
      </c>
      <c r="B104" s="15" t="s">
        <v>114</v>
      </c>
      <c r="C104" s="16" t="n">
        <v>458</v>
      </c>
      <c r="D104" s="17" t="n">
        <v>38</v>
      </c>
      <c r="E104" s="4" t="n">
        <v>433</v>
      </c>
      <c r="F104" s="16"/>
      <c r="G104" s="18"/>
      <c r="H104" s="16"/>
      <c r="I104" s="18"/>
      <c r="J104" s="16"/>
      <c r="K104" s="18"/>
      <c r="L104" s="16"/>
      <c r="M104" s="18"/>
      <c r="N104" s="18"/>
      <c r="O104" s="18" t="n">
        <f aca="false">MAX(C104,D104,F104,J104,L104,H104)</f>
        <v>458</v>
      </c>
      <c r="P104" s="18" t="n">
        <f aca="false">MAX(E104,G104,I104,K104,M104)</f>
        <v>433</v>
      </c>
    </row>
    <row r="105" customFormat="false" ht="20.25" hidden="false" customHeight="false" outlineLevel="0" collapsed="false">
      <c r="A105" s="14" t="s">
        <v>123</v>
      </c>
      <c r="B105" s="15" t="s">
        <v>114</v>
      </c>
      <c r="C105" s="16" t="n">
        <v>446</v>
      </c>
      <c r="D105" s="17"/>
      <c r="E105" s="4" t="n">
        <v>412</v>
      </c>
      <c r="F105" s="16"/>
      <c r="G105" s="18"/>
      <c r="H105" s="16"/>
      <c r="I105" s="18"/>
      <c r="J105" s="16"/>
      <c r="K105" s="18"/>
      <c r="L105" s="16"/>
      <c r="M105" s="18"/>
      <c r="N105" s="18"/>
      <c r="O105" s="18" t="n">
        <f aca="false">MAX(C105,D105,F105,J105,L105,H105)</f>
        <v>446</v>
      </c>
      <c r="P105" s="18" t="n">
        <f aca="false">MAX(E105,G105,I105,K105,M105)</f>
        <v>412</v>
      </c>
    </row>
    <row r="106" customFormat="false" ht="20.25" hidden="false" customHeight="false" outlineLevel="0" collapsed="false">
      <c r="A106" s="14" t="s">
        <v>124</v>
      </c>
      <c r="B106" s="15" t="s">
        <v>114</v>
      </c>
      <c r="C106" s="16" t="n">
        <v>534</v>
      </c>
      <c r="D106" s="17"/>
      <c r="E106" s="4" t="n">
        <v>404</v>
      </c>
      <c r="F106" s="16"/>
      <c r="G106" s="18"/>
      <c r="H106" s="16"/>
      <c r="I106" s="18"/>
      <c r="J106" s="16"/>
      <c r="K106" s="18"/>
      <c r="L106" s="16"/>
      <c r="M106" s="18"/>
      <c r="N106" s="18"/>
      <c r="O106" s="18" t="n">
        <f aca="false">MAX(C106,D106,F106,J106,L106,H106)</f>
        <v>534</v>
      </c>
      <c r="P106" s="18" t="n">
        <f aca="false">MAX(E106,G106,I106,K106,M106)</f>
        <v>404</v>
      </c>
    </row>
    <row r="107" customFormat="false" ht="20.25" hidden="false" customHeight="false" outlineLevel="0" collapsed="false">
      <c r="A107" s="14" t="s">
        <v>125</v>
      </c>
      <c r="B107" s="15" t="s">
        <v>114</v>
      </c>
      <c r="C107" s="16" t="n">
        <v>476</v>
      </c>
      <c r="D107" s="17"/>
      <c r="F107" s="16"/>
      <c r="G107" s="18"/>
      <c r="H107" s="16"/>
      <c r="I107" s="18"/>
      <c r="J107" s="16"/>
      <c r="K107" s="18"/>
      <c r="L107" s="16"/>
      <c r="M107" s="18"/>
      <c r="N107" s="18"/>
      <c r="O107" s="18" t="n">
        <f aca="false">MAX(C107,D107,F107,J107,L107,H107)</f>
        <v>476</v>
      </c>
      <c r="P107" s="18" t="n">
        <f aca="false">MAX(E107,G107,I107,K107,M107)</f>
        <v>0</v>
      </c>
    </row>
    <row r="108" customFormat="false" ht="20.25" hidden="false" customHeight="false" outlineLevel="0" collapsed="false">
      <c r="A108" s="14" t="s">
        <v>126</v>
      </c>
      <c r="B108" s="15" t="s">
        <v>114</v>
      </c>
      <c r="C108" s="16" t="n">
        <v>420</v>
      </c>
      <c r="D108" s="17"/>
      <c r="F108" s="16"/>
      <c r="G108" s="18"/>
      <c r="H108" s="16"/>
      <c r="I108" s="18"/>
      <c r="J108" s="16"/>
      <c r="K108" s="18"/>
      <c r="L108" s="16"/>
      <c r="M108" s="18"/>
      <c r="N108" s="18"/>
      <c r="O108" s="18" t="n">
        <f aca="false">MAX(C108,D108,F108,J108,L108,H108)</f>
        <v>420</v>
      </c>
      <c r="P108" s="18" t="n">
        <f aca="false">MAX(E108,G108,I108,K108,M108)</f>
        <v>0</v>
      </c>
    </row>
    <row r="109" customFormat="false" ht="20.25" hidden="false" customHeight="false" outlineLevel="0" collapsed="false">
      <c r="A109" s="14" t="s">
        <v>127</v>
      </c>
      <c r="B109" s="15" t="s">
        <v>114</v>
      </c>
      <c r="C109" s="16"/>
      <c r="D109" s="17" t="n">
        <v>275</v>
      </c>
      <c r="F109" s="16"/>
      <c r="G109" s="18"/>
      <c r="H109" s="16"/>
      <c r="I109" s="18"/>
      <c r="J109" s="16"/>
      <c r="K109" s="18"/>
      <c r="L109" s="16"/>
      <c r="M109" s="18"/>
      <c r="N109" s="18"/>
      <c r="O109" s="18" t="n">
        <f aca="false">MAX(C109,D109,F109,J109,L109,H109)</f>
        <v>275</v>
      </c>
      <c r="P109" s="18" t="n">
        <f aca="false">MAX(E109,G109,I109,K109,M109)</f>
        <v>0</v>
      </c>
    </row>
    <row r="110" customFormat="false" ht="20.25" hidden="false" customHeight="false" outlineLevel="0" collapsed="false">
      <c r="A110" s="14" t="s">
        <v>128</v>
      </c>
      <c r="B110" s="15" t="s">
        <v>114</v>
      </c>
      <c r="C110" s="16" t="n">
        <v>514</v>
      </c>
      <c r="D110" s="17"/>
      <c r="E110" s="4" t="n">
        <v>416</v>
      </c>
      <c r="F110" s="16"/>
      <c r="G110" s="18"/>
      <c r="H110" s="16"/>
      <c r="I110" s="18"/>
      <c r="J110" s="16"/>
      <c r="K110" s="18"/>
      <c r="L110" s="16"/>
      <c r="M110" s="18"/>
      <c r="N110" s="18"/>
      <c r="O110" s="18" t="n">
        <f aca="false">MAX(C110,D110,F110,J110,L110,H110)</f>
        <v>514</v>
      </c>
      <c r="P110" s="18" t="n">
        <f aca="false">MAX(E110,G110,I110,K110,M110)</f>
        <v>416</v>
      </c>
    </row>
    <row r="111" customFormat="false" ht="20.25" hidden="false" customHeight="false" outlineLevel="0" collapsed="false">
      <c r="A111" s="14" t="s">
        <v>129</v>
      </c>
      <c r="B111" s="15" t="s">
        <v>114</v>
      </c>
      <c r="C111" s="16" t="n">
        <v>538</v>
      </c>
      <c r="D111" s="17"/>
      <c r="E111" s="4" t="n">
        <v>450</v>
      </c>
      <c r="F111" s="16"/>
      <c r="G111" s="18"/>
      <c r="H111" s="16"/>
      <c r="I111" s="18"/>
      <c r="J111" s="16"/>
      <c r="K111" s="18"/>
      <c r="L111" s="16"/>
      <c r="M111" s="18"/>
      <c r="N111" s="18"/>
      <c r="O111" s="18" t="n">
        <f aca="false">MAX(C111,D111,F111,J111,L111,H111)</f>
        <v>538</v>
      </c>
      <c r="P111" s="18" t="n">
        <f aca="false">MAX(E111,G111,I111,K111,M111)</f>
        <v>450</v>
      </c>
    </row>
    <row r="112" customFormat="false" ht="20.25" hidden="false" customHeight="false" outlineLevel="0" collapsed="false">
      <c r="A112" s="14" t="s">
        <v>130</v>
      </c>
      <c r="B112" s="15" t="s">
        <v>114</v>
      </c>
      <c r="C112" s="16" t="n">
        <v>369</v>
      </c>
      <c r="D112" s="17" t="n">
        <v>406</v>
      </c>
      <c r="F112" s="16"/>
      <c r="G112" s="18"/>
      <c r="H112" s="16"/>
      <c r="I112" s="18"/>
      <c r="J112" s="16"/>
      <c r="K112" s="18"/>
      <c r="L112" s="16"/>
      <c r="M112" s="18"/>
      <c r="N112" s="18"/>
      <c r="O112" s="18" t="n">
        <f aca="false">MAX(C112,D112,F112,J112,L112,H112)</f>
        <v>406</v>
      </c>
      <c r="P112" s="18" t="n">
        <f aca="false">MAX(E112,G112,I112,K112,M112)</f>
        <v>0</v>
      </c>
    </row>
    <row r="113" customFormat="false" ht="20.25" hidden="false" customHeight="false" outlineLevel="0" collapsed="false">
      <c r="A113" s="14" t="s">
        <v>131</v>
      </c>
      <c r="B113" s="15" t="s">
        <v>114</v>
      </c>
      <c r="C113" s="16" t="n">
        <v>385</v>
      </c>
      <c r="D113" s="17" t="n">
        <v>471</v>
      </c>
      <c r="F113" s="16"/>
      <c r="G113" s="18"/>
      <c r="H113" s="16"/>
      <c r="I113" s="18"/>
      <c r="J113" s="16"/>
      <c r="K113" s="18"/>
      <c r="L113" s="16"/>
      <c r="M113" s="18"/>
      <c r="N113" s="18"/>
      <c r="O113" s="18" t="n">
        <f aca="false">MAX(C113,D113,F113,J113,L113,H113)</f>
        <v>471</v>
      </c>
      <c r="P113" s="18" t="n">
        <f aca="false">MAX(E113,G113,I113,K113,M113)</f>
        <v>0</v>
      </c>
    </row>
    <row r="114" customFormat="false" ht="20.25" hidden="false" customHeight="false" outlineLevel="0" collapsed="false">
      <c r="A114" s="14" t="s">
        <v>132</v>
      </c>
      <c r="B114" s="15" t="s">
        <v>114</v>
      </c>
      <c r="C114" s="16" t="n">
        <v>524</v>
      </c>
      <c r="D114" s="17"/>
      <c r="E114" s="4" t="n">
        <v>451</v>
      </c>
      <c r="F114" s="16"/>
      <c r="G114" s="18"/>
      <c r="H114" s="16"/>
      <c r="I114" s="18"/>
      <c r="J114" s="16"/>
      <c r="K114" s="18"/>
      <c r="L114" s="16"/>
      <c r="M114" s="18"/>
      <c r="N114" s="18"/>
      <c r="O114" s="18" t="n">
        <f aca="false">MAX(C114,D114,F114,J114,L114,H114)</f>
        <v>524</v>
      </c>
      <c r="P114" s="18" t="n">
        <f aca="false">MAX(E114,G114,I114,K114,M114)</f>
        <v>451</v>
      </c>
    </row>
    <row r="115" customFormat="false" ht="20.25" hidden="false" customHeight="false" outlineLevel="0" collapsed="false">
      <c r="A115" s="14" t="s">
        <v>133</v>
      </c>
      <c r="B115" s="15" t="s">
        <v>114</v>
      </c>
      <c r="C115" s="16" t="n">
        <v>362</v>
      </c>
      <c r="D115" s="17" t="n">
        <v>314</v>
      </c>
      <c r="F115" s="16"/>
      <c r="G115" s="18"/>
      <c r="H115" s="16"/>
      <c r="I115" s="18"/>
      <c r="J115" s="16"/>
      <c r="K115" s="18"/>
      <c r="L115" s="16"/>
      <c r="M115" s="18"/>
      <c r="N115" s="18"/>
      <c r="O115" s="18" t="n">
        <f aca="false">MAX(C115,D115,F115,J115,L115,H115)</f>
        <v>362</v>
      </c>
      <c r="P115" s="18" t="n">
        <f aca="false">MAX(E115,G115,I115,K115,M115)</f>
        <v>0</v>
      </c>
    </row>
    <row r="116" customFormat="false" ht="20.25" hidden="false" customHeight="false" outlineLevel="0" collapsed="false">
      <c r="A116" s="14" t="s">
        <v>134</v>
      </c>
      <c r="B116" s="15" t="s">
        <v>114</v>
      </c>
      <c r="C116" s="16" t="n">
        <v>283</v>
      </c>
      <c r="D116" s="17"/>
      <c r="F116" s="16"/>
      <c r="G116" s="18"/>
      <c r="H116" s="16"/>
      <c r="I116" s="18"/>
      <c r="J116" s="16"/>
      <c r="K116" s="18"/>
      <c r="L116" s="16"/>
      <c r="M116" s="18"/>
      <c r="N116" s="18"/>
      <c r="O116" s="18" t="n">
        <f aca="false">MAX(C116,D116,F116,J116,L116,H116)</f>
        <v>283</v>
      </c>
      <c r="P116" s="18" t="n">
        <f aca="false">MAX(E116,G116,I116,K116,M116)</f>
        <v>0</v>
      </c>
    </row>
    <row r="117" customFormat="false" ht="20.25" hidden="false" customHeight="false" outlineLevel="0" collapsed="false">
      <c r="A117" s="14" t="s">
        <v>135</v>
      </c>
      <c r="B117" s="15" t="s">
        <v>114</v>
      </c>
      <c r="C117" s="16" t="n">
        <v>549</v>
      </c>
      <c r="D117" s="17"/>
      <c r="E117" s="4" t="n">
        <v>508</v>
      </c>
      <c r="F117" s="16"/>
      <c r="G117" s="18"/>
      <c r="H117" s="16"/>
      <c r="I117" s="18"/>
      <c r="J117" s="16"/>
      <c r="K117" s="18"/>
      <c r="L117" s="16"/>
      <c r="M117" s="18"/>
      <c r="N117" s="18"/>
      <c r="O117" s="18" t="n">
        <f aca="false">MAX(C117,D117,F117,J117,L117,H117)</f>
        <v>549</v>
      </c>
      <c r="P117" s="18" t="n">
        <f aca="false">MAX(E117,G117,I117,K117,M117)</f>
        <v>508</v>
      </c>
    </row>
    <row r="118" customFormat="false" ht="20.25" hidden="false" customHeight="false" outlineLevel="0" collapsed="false">
      <c r="A118" s="14" t="s">
        <v>136</v>
      </c>
      <c r="B118" s="15" t="s">
        <v>114</v>
      </c>
      <c r="C118" s="16" t="n">
        <v>385</v>
      </c>
      <c r="D118" s="17" t="n">
        <v>322</v>
      </c>
      <c r="F118" s="16"/>
      <c r="G118" s="18"/>
      <c r="H118" s="16"/>
      <c r="I118" s="18"/>
      <c r="J118" s="16"/>
      <c r="K118" s="18"/>
      <c r="L118" s="16"/>
      <c r="M118" s="18"/>
      <c r="N118" s="18"/>
      <c r="O118" s="18" t="n">
        <f aca="false">MAX(C118,D118,F118,J118,L118,H118)</f>
        <v>385</v>
      </c>
      <c r="P118" s="18" t="n">
        <f aca="false">MAX(E118,G118,I118,K118,M118)</f>
        <v>0</v>
      </c>
    </row>
    <row r="119" customFormat="false" ht="20.25" hidden="false" customHeight="false" outlineLevel="0" collapsed="false">
      <c r="A119" s="14" t="s">
        <v>137</v>
      </c>
      <c r="B119" s="15" t="s">
        <v>114</v>
      </c>
      <c r="C119" s="16"/>
      <c r="D119" s="20" t="s">
        <v>19</v>
      </c>
      <c r="E119" s="21"/>
      <c r="F119" s="16"/>
      <c r="G119" s="18"/>
      <c r="H119" s="16"/>
      <c r="I119" s="18"/>
      <c r="J119" s="16"/>
      <c r="K119" s="18"/>
      <c r="L119" s="16"/>
      <c r="M119" s="18"/>
      <c r="N119" s="18"/>
      <c r="O119" s="18" t="n">
        <f aca="false">MAX(C119,D119,F119,J119,L119,H119)</f>
        <v>0</v>
      </c>
      <c r="P119" s="18" t="n">
        <f aca="false">MAX(E119,G119,I119,K119,M119)</f>
        <v>0</v>
      </c>
    </row>
    <row r="120" customFormat="false" ht="20.25" hidden="false" customHeight="false" outlineLevel="0" collapsed="false">
      <c r="A120" s="14" t="s">
        <v>138</v>
      </c>
      <c r="B120" s="15" t="s">
        <v>114</v>
      </c>
      <c r="C120" s="16" t="n">
        <v>368</v>
      </c>
      <c r="D120" s="17" t="n">
        <v>363</v>
      </c>
      <c r="F120" s="16"/>
      <c r="G120" s="18"/>
      <c r="H120" s="16"/>
      <c r="I120" s="18"/>
      <c r="J120" s="16"/>
      <c r="K120" s="18"/>
      <c r="L120" s="16"/>
      <c r="M120" s="18"/>
      <c r="N120" s="18"/>
      <c r="O120" s="18" t="n">
        <f aca="false">MAX(C120,D120,F120,J120,L120,H120)</f>
        <v>368</v>
      </c>
      <c r="P120" s="18" t="n">
        <f aca="false">MAX(E120,G120,I120,K120,M120)</f>
        <v>0</v>
      </c>
    </row>
    <row r="121" customFormat="false" ht="20.25" hidden="false" customHeight="false" outlineLevel="0" collapsed="false">
      <c r="A121" s="14" t="s">
        <v>139</v>
      </c>
      <c r="B121" s="15" t="s">
        <v>114</v>
      </c>
      <c r="C121" s="16" t="n">
        <v>0</v>
      </c>
      <c r="D121" s="17"/>
      <c r="F121" s="16"/>
      <c r="G121" s="18"/>
      <c r="H121" s="16"/>
      <c r="I121" s="18"/>
      <c r="J121" s="16"/>
      <c r="K121" s="18"/>
      <c r="L121" s="16"/>
      <c r="M121" s="18"/>
      <c r="N121" s="18"/>
      <c r="O121" s="18" t="n">
        <f aca="false">MAX(C121,D121,F121,J121,L121,H121)</f>
        <v>0</v>
      </c>
      <c r="P121" s="18" t="n">
        <f aca="false">MAX(E121,G121,I121,K121,M121)</f>
        <v>0</v>
      </c>
    </row>
    <row r="122" customFormat="false" ht="20.25" hidden="false" customHeight="false" outlineLevel="0" collapsed="false">
      <c r="A122" s="14" t="s">
        <v>140</v>
      </c>
      <c r="B122" s="15" t="s">
        <v>114</v>
      </c>
      <c r="C122" s="16" t="n">
        <v>381</v>
      </c>
      <c r="D122" s="17" t="n">
        <v>425</v>
      </c>
      <c r="F122" s="16"/>
      <c r="G122" s="18"/>
      <c r="H122" s="16"/>
      <c r="I122" s="18"/>
      <c r="J122" s="16"/>
      <c r="K122" s="18"/>
      <c r="L122" s="16"/>
      <c r="M122" s="18"/>
      <c r="N122" s="18"/>
      <c r="O122" s="18" t="n">
        <f aca="false">MAX(C122,D122,F122,J122,L122,H122)</f>
        <v>425</v>
      </c>
      <c r="P122" s="18" t="n">
        <f aca="false">MAX(E122,G122,I122,K122,M122)</f>
        <v>0</v>
      </c>
    </row>
    <row r="123" customFormat="false" ht="20.25" hidden="false" customHeight="false" outlineLevel="0" collapsed="false">
      <c r="A123" s="14" t="s">
        <v>141</v>
      </c>
      <c r="B123" s="15" t="s">
        <v>114</v>
      </c>
      <c r="C123" s="16" t="n">
        <v>340</v>
      </c>
      <c r="D123" s="17" t="n">
        <v>366</v>
      </c>
      <c r="F123" s="16"/>
      <c r="G123" s="18"/>
      <c r="H123" s="16"/>
      <c r="I123" s="18"/>
      <c r="J123" s="16"/>
      <c r="K123" s="18"/>
      <c r="L123" s="16"/>
      <c r="M123" s="18"/>
      <c r="N123" s="18"/>
      <c r="O123" s="18" t="n">
        <f aca="false">MAX(C123,D123,F123,J123,L123,H123)</f>
        <v>366</v>
      </c>
      <c r="P123" s="18" t="n">
        <f aca="false">MAX(E123,G123,I123,K123,M123)</f>
        <v>0</v>
      </c>
    </row>
    <row r="124" customFormat="false" ht="20.25" hidden="false" customHeight="false" outlineLevel="0" collapsed="false">
      <c r="A124" s="14" t="s">
        <v>142</v>
      </c>
      <c r="B124" s="15" t="s">
        <v>114</v>
      </c>
      <c r="C124" s="16" t="n">
        <v>384</v>
      </c>
      <c r="D124" s="17" t="n">
        <v>325</v>
      </c>
      <c r="F124" s="16"/>
      <c r="G124" s="18"/>
      <c r="H124" s="16"/>
      <c r="I124" s="18"/>
      <c r="J124" s="16"/>
      <c r="K124" s="18"/>
      <c r="L124" s="16"/>
      <c r="M124" s="18"/>
      <c r="N124" s="18"/>
      <c r="O124" s="18" t="n">
        <f aca="false">MAX(C124,D124,F124,J124,L124,H124)</f>
        <v>384</v>
      </c>
      <c r="P124" s="18" t="n">
        <f aca="false">MAX(E124,G124,I124,K124,M124)</f>
        <v>0</v>
      </c>
    </row>
    <row r="125" customFormat="false" ht="20.25" hidden="false" customHeight="false" outlineLevel="0" collapsed="false">
      <c r="A125" s="14" t="s">
        <v>143</v>
      </c>
      <c r="B125" s="15" t="s">
        <v>114</v>
      </c>
      <c r="C125" s="16" t="n">
        <v>380</v>
      </c>
      <c r="D125" s="17" t="n">
        <v>390</v>
      </c>
      <c r="F125" s="16"/>
      <c r="G125" s="18"/>
      <c r="H125" s="16"/>
      <c r="I125" s="18"/>
      <c r="J125" s="16"/>
      <c r="K125" s="18"/>
      <c r="L125" s="16"/>
      <c r="M125" s="18"/>
      <c r="N125" s="18"/>
      <c r="O125" s="18" t="n">
        <f aca="false">MAX(C125,D125,F125,J125,L125,H125)</f>
        <v>390</v>
      </c>
      <c r="P125" s="18" t="n">
        <f aca="false">MAX(E125,G125,I125,K125,M125)</f>
        <v>0</v>
      </c>
    </row>
    <row r="126" customFormat="false" ht="20.25" hidden="false" customHeight="false" outlineLevel="0" collapsed="false">
      <c r="A126" s="14" t="s">
        <v>144</v>
      </c>
      <c r="B126" s="15" t="s">
        <v>145</v>
      </c>
      <c r="C126" s="16" t="n">
        <v>403</v>
      </c>
      <c r="D126" s="17" t="n">
        <v>465</v>
      </c>
      <c r="F126" s="16"/>
      <c r="G126" s="18"/>
      <c r="H126" s="16"/>
      <c r="I126" s="18"/>
      <c r="J126" s="16"/>
      <c r="K126" s="18"/>
      <c r="L126" s="16"/>
      <c r="M126" s="18"/>
      <c r="N126" s="18"/>
      <c r="O126" s="18" t="n">
        <f aca="false">MAX(C126,D126,F126,J126,L126,H126)</f>
        <v>465</v>
      </c>
      <c r="P126" s="18" t="n">
        <f aca="false">MAX(E126,G126,I126,K126,M126)</f>
        <v>0</v>
      </c>
    </row>
    <row r="127" customFormat="false" ht="20.25" hidden="false" customHeight="false" outlineLevel="0" collapsed="false">
      <c r="A127" s="14" t="s">
        <v>146</v>
      </c>
      <c r="B127" s="15" t="s">
        <v>145</v>
      </c>
      <c r="C127" s="16" t="n">
        <v>525</v>
      </c>
      <c r="D127" s="17"/>
      <c r="E127" s="4" t="n">
        <v>394</v>
      </c>
      <c r="F127" s="16"/>
      <c r="G127" s="18"/>
      <c r="H127" s="16"/>
      <c r="I127" s="18"/>
      <c r="J127" s="16"/>
      <c r="K127" s="18"/>
      <c r="L127" s="16"/>
      <c r="M127" s="18"/>
      <c r="N127" s="18"/>
      <c r="O127" s="18" t="n">
        <f aca="false">MAX(C127,D127,F127,J127,L127,H127)</f>
        <v>525</v>
      </c>
      <c r="P127" s="18" t="n">
        <f aca="false">MAX(E127,G127,I127,K127,M127)</f>
        <v>394</v>
      </c>
    </row>
    <row r="128" customFormat="false" ht="20.25" hidden="false" customHeight="false" outlineLevel="0" collapsed="false">
      <c r="A128" s="14" t="s">
        <v>147</v>
      </c>
      <c r="B128" s="15" t="s">
        <v>145</v>
      </c>
      <c r="C128" s="16" t="n">
        <v>417</v>
      </c>
      <c r="D128" s="17" t="n">
        <v>450</v>
      </c>
      <c r="F128" s="16"/>
      <c r="G128" s="18"/>
      <c r="H128" s="16"/>
      <c r="I128" s="18"/>
      <c r="J128" s="16"/>
      <c r="K128" s="18"/>
      <c r="L128" s="16"/>
      <c r="M128" s="18"/>
      <c r="N128" s="18"/>
      <c r="O128" s="18" t="n">
        <f aca="false">MAX(C128,D128,F128,J128,L128,H128)</f>
        <v>450</v>
      </c>
      <c r="P128" s="18" t="n">
        <f aca="false">MAX(E128,G128,I128,K128,M128)</f>
        <v>0</v>
      </c>
    </row>
    <row r="129" customFormat="false" ht="20.25" hidden="false" customHeight="false" outlineLevel="0" collapsed="false">
      <c r="A129" s="14" t="s">
        <v>148</v>
      </c>
      <c r="B129" s="15" t="s">
        <v>145</v>
      </c>
      <c r="C129" s="16" t="n">
        <v>419</v>
      </c>
      <c r="D129" s="17" t="n">
        <v>453</v>
      </c>
      <c r="F129" s="16"/>
      <c r="G129" s="18"/>
      <c r="H129" s="16"/>
      <c r="I129" s="18"/>
      <c r="J129" s="16"/>
      <c r="K129" s="18"/>
      <c r="L129" s="16"/>
      <c r="M129" s="18"/>
      <c r="N129" s="18"/>
      <c r="O129" s="18" t="n">
        <f aca="false">MAX(C129,D129,F129,J129,L129,H129)</f>
        <v>453</v>
      </c>
      <c r="P129" s="18" t="n">
        <f aca="false">MAX(E129,G129,I129,K129,M129)</f>
        <v>0</v>
      </c>
    </row>
    <row r="130" customFormat="false" ht="20.25" hidden="false" customHeight="false" outlineLevel="0" collapsed="false">
      <c r="A130" s="14" t="s">
        <v>149</v>
      </c>
      <c r="B130" s="15" t="s">
        <v>145</v>
      </c>
      <c r="C130" s="16" t="n">
        <v>609</v>
      </c>
      <c r="D130" s="17"/>
      <c r="E130" s="4" t="n">
        <v>561</v>
      </c>
      <c r="F130" s="16"/>
      <c r="G130" s="18"/>
      <c r="H130" s="16"/>
      <c r="I130" s="18"/>
      <c r="J130" s="16"/>
      <c r="K130" s="18"/>
      <c r="L130" s="16"/>
      <c r="M130" s="18"/>
      <c r="N130" s="18"/>
      <c r="O130" s="18" t="n">
        <f aca="false">MAX(C130,D130,F130,J130,L130,H130)</f>
        <v>609</v>
      </c>
      <c r="P130" s="18" t="n">
        <f aca="false">MAX(E130,G130,I130,K130,M130)</f>
        <v>561</v>
      </c>
    </row>
    <row r="131" customFormat="false" ht="20.25" hidden="false" customHeight="false" outlineLevel="0" collapsed="false">
      <c r="A131" s="14" t="s">
        <v>150</v>
      </c>
      <c r="B131" s="15" t="s">
        <v>145</v>
      </c>
      <c r="C131" s="16" t="n">
        <v>575</v>
      </c>
      <c r="D131" s="17"/>
      <c r="E131" s="4" t="n">
        <v>472</v>
      </c>
      <c r="F131" s="16"/>
      <c r="G131" s="18"/>
      <c r="H131" s="16"/>
      <c r="I131" s="18"/>
      <c r="J131" s="16"/>
      <c r="K131" s="18"/>
      <c r="L131" s="16"/>
      <c r="M131" s="18"/>
      <c r="N131" s="18"/>
      <c r="O131" s="18" t="n">
        <f aca="false">MAX(C131,D131,F131,J131,L131,H131)</f>
        <v>575</v>
      </c>
      <c r="P131" s="18" t="n">
        <f aca="false">MAX(E131,G131,I131,K131,M131)</f>
        <v>472</v>
      </c>
    </row>
    <row r="132" customFormat="false" ht="20.25" hidden="false" customHeight="false" outlineLevel="0" collapsed="false">
      <c r="A132" s="14" t="s">
        <v>151</v>
      </c>
      <c r="B132" s="15" t="s">
        <v>145</v>
      </c>
      <c r="C132" s="16" t="n">
        <v>445</v>
      </c>
      <c r="D132" s="17"/>
      <c r="E132" s="4" t="n">
        <v>326</v>
      </c>
      <c r="F132" s="16"/>
      <c r="G132" s="18"/>
      <c r="H132" s="16"/>
      <c r="I132" s="18"/>
      <c r="J132" s="16"/>
      <c r="K132" s="18"/>
      <c r="L132" s="16"/>
      <c r="M132" s="18"/>
      <c r="N132" s="18"/>
      <c r="O132" s="18" t="n">
        <f aca="false">MAX(C132,D132,F132,J132,L132,H132)</f>
        <v>445</v>
      </c>
      <c r="P132" s="18" t="n">
        <f aca="false">MAX(E132,G132,I132,K132,M132)</f>
        <v>326</v>
      </c>
    </row>
    <row r="133" customFormat="false" ht="20.25" hidden="false" customHeight="false" outlineLevel="0" collapsed="false">
      <c r="A133" s="14" t="s">
        <v>152</v>
      </c>
      <c r="B133" s="15" t="s">
        <v>145</v>
      </c>
      <c r="C133" s="16" t="n">
        <v>447</v>
      </c>
      <c r="D133" s="17"/>
      <c r="E133" s="4" t="n">
        <v>353</v>
      </c>
      <c r="F133" s="16"/>
      <c r="G133" s="18"/>
      <c r="H133" s="16"/>
      <c r="I133" s="18"/>
      <c r="J133" s="16"/>
      <c r="K133" s="18"/>
      <c r="L133" s="16"/>
      <c r="M133" s="18"/>
      <c r="N133" s="18"/>
      <c r="O133" s="18" t="n">
        <f aca="false">MAX(C133,D133,F133,J133,L133,H133)</f>
        <v>447</v>
      </c>
      <c r="P133" s="18" t="n">
        <f aca="false">MAX(E133,G133,I133,K133,M133)</f>
        <v>353</v>
      </c>
    </row>
    <row r="134" customFormat="false" ht="20.25" hidden="false" customHeight="false" outlineLevel="0" collapsed="false">
      <c r="A134" s="14" t="s">
        <v>153</v>
      </c>
      <c r="B134" s="15" t="s">
        <v>145</v>
      </c>
      <c r="C134" s="16" t="n">
        <v>467</v>
      </c>
      <c r="D134" s="17"/>
      <c r="E134" s="4" t="n">
        <v>248</v>
      </c>
      <c r="F134" s="16"/>
      <c r="G134" s="18"/>
      <c r="H134" s="16"/>
      <c r="I134" s="18"/>
      <c r="J134" s="16"/>
      <c r="K134" s="18"/>
      <c r="L134" s="16"/>
      <c r="M134" s="18"/>
      <c r="N134" s="18"/>
      <c r="O134" s="18" t="n">
        <f aca="false">MAX(C134,D134,F134,J134,L134,H134)</f>
        <v>467</v>
      </c>
      <c r="P134" s="18" t="n">
        <f aca="false">MAX(E134,G134,I134,K134,M134)</f>
        <v>248</v>
      </c>
    </row>
    <row r="135" customFormat="false" ht="20.25" hidden="false" customHeight="false" outlineLevel="0" collapsed="false">
      <c r="A135" s="14" t="s">
        <v>154</v>
      </c>
      <c r="B135" s="15" t="s">
        <v>145</v>
      </c>
      <c r="C135" s="16" t="n">
        <v>522</v>
      </c>
      <c r="D135" s="17"/>
      <c r="E135" s="4" t="n">
        <v>369</v>
      </c>
      <c r="F135" s="16"/>
      <c r="G135" s="18"/>
      <c r="H135" s="16"/>
      <c r="I135" s="18"/>
      <c r="J135" s="16"/>
      <c r="K135" s="18"/>
      <c r="L135" s="16"/>
      <c r="M135" s="18"/>
      <c r="N135" s="18"/>
      <c r="O135" s="18" t="n">
        <f aca="false">MAX(C135,D135,F135,J135,L135,H135)</f>
        <v>522</v>
      </c>
      <c r="P135" s="18" t="n">
        <f aca="false">MAX(E135,G135,I135,K135,M135)</f>
        <v>369</v>
      </c>
    </row>
    <row r="136" customFormat="false" ht="20.25" hidden="false" customHeight="false" outlineLevel="0" collapsed="false">
      <c r="A136" s="14" t="s">
        <v>155</v>
      </c>
      <c r="B136" s="15" t="s">
        <v>145</v>
      </c>
      <c r="C136" s="16" t="n">
        <v>450</v>
      </c>
      <c r="D136" s="17"/>
      <c r="E136" s="4" t="n">
        <v>333</v>
      </c>
      <c r="F136" s="16"/>
      <c r="G136" s="18"/>
      <c r="H136" s="16"/>
      <c r="I136" s="18"/>
      <c r="J136" s="16"/>
      <c r="K136" s="18"/>
      <c r="L136" s="16"/>
      <c r="M136" s="18"/>
      <c r="N136" s="18"/>
      <c r="O136" s="18" t="n">
        <f aca="false">MAX(C136,D136,F136,J136,L136,H136)</f>
        <v>450</v>
      </c>
      <c r="P136" s="18" t="n">
        <f aca="false">MAX(E136,G136,I136,K136,M136)</f>
        <v>333</v>
      </c>
    </row>
    <row r="137" customFormat="false" ht="20.25" hidden="false" customHeight="false" outlineLevel="0" collapsed="false">
      <c r="A137" s="14" t="s">
        <v>156</v>
      </c>
      <c r="B137" s="15" t="s">
        <v>145</v>
      </c>
      <c r="C137" s="16" t="n">
        <v>469</v>
      </c>
      <c r="D137" s="17"/>
      <c r="E137" s="4" t="n">
        <v>376</v>
      </c>
      <c r="F137" s="16"/>
      <c r="G137" s="18"/>
      <c r="H137" s="16"/>
      <c r="I137" s="18"/>
      <c r="J137" s="16"/>
      <c r="K137" s="18"/>
      <c r="L137" s="16"/>
      <c r="M137" s="18"/>
      <c r="N137" s="18"/>
      <c r="O137" s="18" t="n">
        <f aca="false">MAX(C137,D137,F137,J137,L137,H137)</f>
        <v>469</v>
      </c>
      <c r="P137" s="18" t="n">
        <f aca="false">MAX(E137,G137,I137,K137,M137)</f>
        <v>376</v>
      </c>
    </row>
    <row r="138" customFormat="false" ht="20.25" hidden="false" customHeight="false" outlineLevel="0" collapsed="false">
      <c r="A138" s="14" t="s">
        <v>157</v>
      </c>
      <c r="B138" s="15" t="s">
        <v>145</v>
      </c>
      <c r="C138" s="16" t="n">
        <v>510</v>
      </c>
      <c r="D138" s="17"/>
      <c r="E138" s="4" t="n">
        <v>382</v>
      </c>
      <c r="F138" s="16"/>
      <c r="G138" s="18"/>
      <c r="H138" s="16"/>
      <c r="I138" s="18"/>
      <c r="J138" s="16"/>
      <c r="K138" s="18"/>
      <c r="L138" s="16"/>
      <c r="M138" s="18"/>
      <c r="N138" s="18"/>
      <c r="O138" s="18" t="n">
        <f aca="false">MAX(C138,D138,F138,J138,L138,H138)</f>
        <v>510</v>
      </c>
      <c r="P138" s="18" t="n">
        <f aca="false">MAX(E138,G138,I138,K138,M138)</f>
        <v>382</v>
      </c>
    </row>
    <row r="139" customFormat="false" ht="20.25" hidden="false" customHeight="false" outlineLevel="0" collapsed="false">
      <c r="A139" s="14" t="s">
        <v>158</v>
      </c>
      <c r="B139" s="15" t="s">
        <v>145</v>
      </c>
      <c r="C139" s="16" t="n">
        <v>409</v>
      </c>
      <c r="D139" s="17" t="n">
        <v>452</v>
      </c>
      <c r="F139" s="16"/>
      <c r="G139" s="18"/>
      <c r="H139" s="16"/>
      <c r="I139" s="18"/>
      <c r="J139" s="16"/>
      <c r="K139" s="18"/>
      <c r="L139" s="16"/>
      <c r="M139" s="18"/>
      <c r="N139" s="18"/>
      <c r="O139" s="18" t="n">
        <f aca="false">MAX(C139,D139,F139,J139,L139,H139)</f>
        <v>452</v>
      </c>
      <c r="P139" s="18" t="n">
        <f aca="false">MAX(E139,G139,I139,K139,M139)</f>
        <v>0</v>
      </c>
    </row>
    <row r="140" customFormat="false" ht="20.25" hidden="false" customHeight="false" outlineLevel="0" collapsed="false">
      <c r="A140" s="14" t="s">
        <v>159</v>
      </c>
      <c r="B140" s="15" t="s">
        <v>145</v>
      </c>
      <c r="C140" s="16" t="n">
        <v>430</v>
      </c>
      <c r="D140" s="17"/>
      <c r="E140" s="4" t="n">
        <v>387</v>
      </c>
      <c r="F140" s="16"/>
      <c r="G140" s="18"/>
      <c r="H140" s="16"/>
      <c r="I140" s="18"/>
      <c r="J140" s="16"/>
      <c r="K140" s="18"/>
      <c r="L140" s="16"/>
      <c r="M140" s="18"/>
      <c r="N140" s="18"/>
      <c r="O140" s="18" t="n">
        <f aca="false">MAX(C140,D140,F140,J140,L140,H140)</f>
        <v>430</v>
      </c>
      <c r="P140" s="18" t="n">
        <f aca="false">MAX(E140,G140,I140,K140,M140)</f>
        <v>387</v>
      </c>
    </row>
    <row r="141" customFormat="false" ht="20.25" hidden="false" customHeight="false" outlineLevel="0" collapsed="false">
      <c r="A141" s="14" t="s">
        <v>160</v>
      </c>
      <c r="B141" s="15" t="s">
        <v>145</v>
      </c>
      <c r="C141" s="16"/>
      <c r="D141" s="17" t="n">
        <v>472</v>
      </c>
      <c r="F141" s="16"/>
      <c r="G141" s="18"/>
      <c r="H141" s="16"/>
      <c r="I141" s="18"/>
      <c r="J141" s="16"/>
      <c r="K141" s="18"/>
      <c r="L141" s="16"/>
      <c r="M141" s="18"/>
      <c r="N141" s="18"/>
      <c r="O141" s="18" t="n">
        <f aca="false">MAX(C141,D141,F141,J141,L141,H141)</f>
        <v>472</v>
      </c>
      <c r="P141" s="18" t="n">
        <f aca="false">MAX(E141,G141,I141,K141,M141)</f>
        <v>0</v>
      </c>
    </row>
    <row r="142" customFormat="false" ht="20.25" hidden="false" customHeight="false" outlineLevel="0" collapsed="false">
      <c r="A142" s="14" t="s">
        <v>161</v>
      </c>
      <c r="B142" s="15" t="s">
        <v>145</v>
      </c>
      <c r="C142" s="16" t="n">
        <v>350</v>
      </c>
      <c r="D142" s="17" t="n">
        <v>368</v>
      </c>
      <c r="F142" s="16"/>
      <c r="G142" s="18"/>
      <c r="H142" s="16"/>
      <c r="I142" s="18"/>
      <c r="J142" s="16"/>
      <c r="K142" s="18"/>
      <c r="L142" s="16"/>
      <c r="M142" s="18"/>
      <c r="N142" s="18"/>
      <c r="O142" s="18" t="n">
        <f aca="false">MAX(C142,D142,F142,J142,L142,H142)</f>
        <v>368</v>
      </c>
      <c r="P142" s="18" t="n">
        <f aca="false">MAX(E142,G142,I142,K142,M142)</f>
        <v>0</v>
      </c>
    </row>
    <row r="143" customFormat="false" ht="20.25" hidden="false" customHeight="false" outlineLevel="0" collapsed="false">
      <c r="A143" s="14" t="s">
        <v>162</v>
      </c>
      <c r="B143" s="15" t="s">
        <v>145</v>
      </c>
      <c r="C143" s="16"/>
      <c r="D143" s="17"/>
      <c r="F143" s="16"/>
      <c r="G143" s="18"/>
      <c r="H143" s="16"/>
      <c r="I143" s="18"/>
      <c r="J143" s="16"/>
      <c r="K143" s="18"/>
      <c r="L143" s="16"/>
      <c r="M143" s="18"/>
      <c r="N143" s="18"/>
      <c r="O143" s="18" t="n">
        <f aca="false">MAX(C143,D143,F143,J143,L143,H143)</f>
        <v>0</v>
      </c>
      <c r="P143" s="18" t="n">
        <f aca="false">MAX(E143,G143,I143,K143,M143)</f>
        <v>0</v>
      </c>
    </row>
    <row r="144" customFormat="false" ht="20.25" hidden="false" customHeight="false" outlineLevel="0" collapsed="false">
      <c r="A144" s="14" t="s">
        <v>163</v>
      </c>
      <c r="B144" s="15" t="s">
        <v>145</v>
      </c>
      <c r="C144" s="16" t="n">
        <v>356</v>
      </c>
      <c r="D144" s="17"/>
      <c r="F144" s="16"/>
      <c r="G144" s="18"/>
      <c r="H144" s="16"/>
      <c r="I144" s="18"/>
      <c r="J144" s="16"/>
      <c r="K144" s="18"/>
      <c r="L144" s="16"/>
      <c r="M144" s="18"/>
      <c r="N144" s="18"/>
      <c r="O144" s="18" t="n">
        <f aca="false">MAX(C144,D144,F144,J144,L144,H144)</f>
        <v>356</v>
      </c>
      <c r="P144" s="18" t="n">
        <f aca="false">MAX(E144,G144,I144,K144,M144)</f>
        <v>0</v>
      </c>
    </row>
    <row r="145" customFormat="false" ht="20.25" hidden="false" customHeight="false" outlineLevel="0" collapsed="false">
      <c r="A145" s="14" t="s">
        <v>164</v>
      </c>
      <c r="B145" s="15" t="s">
        <v>145</v>
      </c>
      <c r="C145" s="16" t="n">
        <v>428</v>
      </c>
      <c r="D145" s="17"/>
      <c r="E145" s="4" t="n">
        <v>363</v>
      </c>
      <c r="F145" s="16"/>
      <c r="G145" s="18"/>
      <c r="H145" s="16"/>
      <c r="I145" s="18"/>
      <c r="J145" s="16"/>
      <c r="K145" s="18"/>
      <c r="L145" s="16"/>
      <c r="M145" s="18"/>
      <c r="N145" s="18"/>
      <c r="O145" s="18" t="n">
        <f aca="false">MAX(C145,D145,F145,J145,L145,H145)</f>
        <v>428</v>
      </c>
      <c r="P145" s="18" t="n">
        <f aca="false">MAX(E145,G145,I145,K145,M145)</f>
        <v>363</v>
      </c>
    </row>
    <row r="146" customFormat="false" ht="20.25" hidden="false" customHeight="false" outlineLevel="0" collapsed="false">
      <c r="A146" s="14" t="s">
        <v>165</v>
      </c>
      <c r="B146" s="15" t="s">
        <v>145</v>
      </c>
      <c r="C146" s="16" t="n">
        <v>452</v>
      </c>
      <c r="D146" s="17"/>
      <c r="E146" s="4" t="n">
        <v>429</v>
      </c>
      <c r="F146" s="16"/>
      <c r="G146" s="18"/>
      <c r="H146" s="16"/>
      <c r="I146" s="18"/>
      <c r="J146" s="16"/>
      <c r="K146" s="18"/>
      <c r="L146" s="16"/>
      <c r="M146" s="18"/>
      <c r="N146" s="18"/>
      <c r="O146" s="18" t="n">
        <f aca="false">MAX(C146,D146,F146,J146,L146,H146)</f>
        <v>452</v>
      </c>
      <c r="P146" s="18" t="n">
        <f aca="false">MAX(E146,G146,I146,K146,M146)</f>
        <v>429</v>
      </c>
    </row>
    <row r="147" customFormat="false" ht="20.25" hidden="false" customHeight="false" outlineLevel="0" collapsed="false">
      <c r="A147" s="14" t="s">
        <v>166</v>
      </c>
      <c r="B147" s="15" t="s">
        <v>145</v>
      </c>
      <c r="C147" s="16" t="n">
        <v>463</v>
      </c>
      <c r="D147" s="17"/>
      <c r="E147" s="4" t="n">
        <v>400</v>
      </c>
      <c r="F147" s="16"/>
      <c r="G147" s="18"/>
      <c r="H147" s="16"/>
      <c r="I147" s="18"/>
      <c r="J147" s="16"/>
      <c r="K147" s="18"/>
      <c r="L147" s="16"/>
      <c r="M147" s="18"/>
      <c r="N147" s="18"/>
      <c r="O147" s="18" t="n">
        <f aca="false">MAX(C147,D147,F147,J147,L147,H147)</f>
        <v>463</v>
      </c>
      <c r="P147" s="18" t="n">
        <f aca="false">MAX(E147,G147,I147,K147,M147)</f>
        <v>400</v>
      </c>
    </row>
    <row r="148" customFormat="false" ht="20.25" hidden="false" customHeight="false" outlineLevel="0" collapsed="false">
      <c r="A148" s="14" t="s">
        <v>167</v>
      </c>
      <c r="B148" s="15" t="s">
        <v>145</v>
      </c>
      <c r="C148" s="16" t="n">
        <v>345</v>
      </c>
      <c r="D148" s="17" t="n">
        <v>342</v>
      </c>
      <c r="F148" s="16"/>
      <c r="G148" s="18"/>
      <c r="H148" s="16"/>
      <c r="I148" s="18"/>
      <c r="J148" s="16"/>
      <c r="K148" s="18"/>
      <c r="L148" s="16"/>
      <c r="M148" s="18"/>
      <c r="N148" s="18"/>
      <c r="O148" s="18" t="n">
        <f aca="false">MAX(C148,D148,F148,J148,L148,H148)</f>
        <v>345</v>
      </c>
      <c r="P148" s="18" t="n">
        <f aca="false">MAX(E148,G148,I148,K148,M148)</f>
        <v>0</v>
      </c>
    </row>
    <row r="149" customFormat="false" ht="20.25" hidden="false" customHeight="false" outlineLevel="0" collapsed="false">
      <c r="A149" s="14" t="s">
        <v>168</v>
      </c>
      <c r="B149" s="15" t="s">
        <v>145</v>
      </c>
      <c r="C149" s="16" t="n">
        <v>523</v>
      </c>
      <c r="D149" s="17"/>
      <c r="E149" s="4" t="n">
        <v>441</v>
      </c>
      <c r="F149" s="16"/>
      <c r="G149" s="18"/>
      <c r="H149" s="16"/>
      <c r="I149" s="18"/>
      <c r="J149" s="16"/>
      <c r="K149" s="18"/>
      <c r="L149" s="16"/>
      <c r="M149" s="18"/>
      <c r="N149" s="18"/>
      <c r="O149" s="18" t="n">
        <f aca="false">MAX(C149,D149,F149,J149,L149,H149)</f>
        <v>523</v>
      </c>
      <c r="P149" s="18" t="n">
        <f aca="false">MAX(E149,G149,I149,K149,M149)</f>
        <v>441</v>
      </c>
    </row>
    <row r="150" customFormat="false" ht="20.25" hidden="false" customHeight="false" outlineLevel="0" collapsed="false">
      <c r="A150" s="14" t="s">
        <v>169</v>
      </c>
      <c r="B150" s="15" t="s">
        <v>145</v>
      </c>
      <c r="C150" s="16" t="n">
        <v>437</v>
      </c>
      <c r="D150" s="17"/>
      <c r="F150" s="16"/>
      <c r="G150" s="18"/>
      <c r="H150" s="16"/>
      <c r="I150" s="18"/>
      <c r="J150" s="16"/>
      <c r="K150" s="18"/>
      <c r="L150" s="16"/>
      <c r="M150" s="18"/>
      <c r="N150" s="18"/>
      <c r="O150" s="18" t="n">
        <f aca="false">MAX(C150,D150,F150,J150,L150,H150)</f>
        <v>437</v>
      </c>
      <c r="P150" s="18" t="n">
        <f aca="false">MAX(E150,G150,I150,K150,M150)</f>
        <v>0</v>
      </c>
    </row>
    <row r="151" customFormat="false" ht="20.25" hidden="false" customHeight="false" outlineLevel="0" collapsed="false">
      <c r="A151" s="14" t="s">
        <v>170</v>
      </c>
      <c r="B151" s="15" t="s">
        <v>145</v>
      </c>
      <c r="C151" s="16" t="n">
        <v>323</v>
      </c>
      <c r="D151" s="17" t="n">
        <v>326</v>
      </c>
      <c r="F151" s="16"/>
      <c r="G151" s="18"/>
      <c r="H151" s="16"/>
      <c r="I151" s="18"/>
      <c r="J151" s="16"/>
      <c r="K151" s="18"/>
      <c r="L151" s="16"/>
      <c r="M151" s="18"/>
      <c r="N151" s="18"/>
      <c r="O151" s="18" t="n">
        <f aca="false">MAX(C151,D151,F151,J151,L151,H151)</f>
        <v>326</v>
      </c>
      <c r="P151" s="18" t="n">
        <f aca="false">MAX(E151,G151,I151,K151,M151)</f>
        <v>0</v>
      </c>
    </row>
    <row r="152" customFormat="false" ht="20.25" hidden="false" customHeight="false" outlineLevel="0" collapsed="false">
      <c r="A152" s="14" t="s">
        <v>171</v>
      </c>
      <c r="B152" s="15" t="s">
        <v>145</v>
      </c>
      <c r="C152" s="16" t="n">
        <v>435</v>
      </c>
      <c r="D152" s="17"/>
      <c r="E152" s="4" t="n">
        <v>285</v>
      </c>
      <c r="F152" s="16"/>
      <c r="G152" s="18"/>
      <c r="H152" s="16"/>
      <c r="I152" s="18"/>
      <c r="J152" s="16"/>
      <c r="K152" s="18"/>
      <c r="L152" s="16"/>
      <c r="M152" s="18"/>
      <c r="N152" s="18"/>
      <c r="O152" s="18" t="n">
        <f aca="false">MAX(C152,D152,F152,J152,L152,H152)</f>
        <v>435</v>
      </c>
      <c r="P152" s="18" t="n">
        <f aca="false">MAX(E152,G152,I152,K152,M152)</f>
        <v>285</v>
      </c>
    </row>
    <row r="153" customFormat="false" ht="20.25" hidden="false" customHeight="false" outlineLevel="0" collapsed="false">
      <c r="A153" s="14" t="s">
        <v>172</v>
      </c>
      <c r="B153" s="15" t="s">
        <v>145</v>
      </c>
      <c r="C153" s="16" t="n">
        <v>306</v>
      </c>
      <c r="D153" s="19" t="s">
        <v>19</v>
      </c>
      <c r="F153" s="16"/>
      <c r="G153" s="18"/>
      <c r="H153" s="16"/>
      <c r="I153" s="18"/>
      <c r="J153" s="16"/>
      <c r="K153" s="18"/>
      <c r="L153" s="16"/>
      <c r="M153" s="18"/>
      <c r="N153" s="18"/>
      <c r="O153" s="18" t="n">
        <f aca="false">MAX(C153,D153,F153,J153,L153,H153)</f>
        <v>306</v>
      </c>
      <c r="P153" s="18" t="n">
        <f aca="false">MAX(E153,G153,I153,K153,M153)</f>
        <v>0</v>
      </c>
    </row>
    <row r="154" customFormat="false" ht="20.25" hidden="false" customHeight="false" outlineLevel="0" collapsed="false">
      <c r="A154" s="14" t="s">
        <v>173</v>
      </c>
      <c r="B154" s="15" t="s">
        <v>145</v>
      </c>
      <c r="C154" s="16" t="n">
        <v>405</v>
      </c>
      <c r="D154" s="17"/>
      <c r="F154" s="16"/>
      <c r="G154" s="18"/>
      <c r="H154" s="16"/>
      <c r="I154" s="18"/>
      <c r="J154" s="16"/>
      <c r="K154" s="18"/>
      <c r="L154" s="16"/>
      <c r="M154" s="18"/>
      <c r="N154" s="18"/>
      <c r="O154" s="18" t="n">
        <f aca="false">MAX(C154,D154,F154,J154,L154,H154)</f>
        <v>405</v>
      </c>
      <c r="P154" s="18" t="n">
        <f aca="false">MAX(E154,G154,I154,K154,M154)</f>
        <v>0</v>
      </c>
    </row>
    <row r="155" customFormat="false" ht="20.25" hidden="false" customHeight="false" outlineLevel="0" collapsed="false">
      <c r="A155" s="14" t="s">
        <v>174</v>
      </c>
      <c r="B155" s="15" t="s">
        <v>145</v>
      </c>
      <c r="C155" s="16"/>
      <c r="D155" s="17"/>
      <c r="F155" s="16"/>
      <c r="G155" s="18"/>
      <c r="H155" s="16"/>
      <c r="I155" s="18"/>
      <c r="J155" s="16"/>
      <c r="K155" s="18"/>
      <c r="L155" s="16"/>
      <c r="M155" s="18"/>
      <c r="N155" s="18"/>
      <c r="O155" s="18" t="n">
        <f aca="false">MAX(C155,D155,F155,J155,L155,H155)</f>
        <v>0</v>
      </c>
      <c r="P155" s="18" t="n">
        <f aca="false">MAX(E155,G155,I155,K155,M155)</f>
        <v>0</v>
      </c>
    </row>
    <row r="156" customFormat="false" ht="20.25" hidden="false" customHeight="false" outlineLevel="0" collapsed="false">
      <c r="A156" s="14" t="s">
        <v>175</v>
      </c>
      <c r="B156" s="15" t="s">
        <v>145</v>
      </c>
      <c r="C156" s="16" t="n">
        <v>391</v>
      </c>
      <c r="D156" s="17" t="n">
        <v>393</v>
      </c>
      <c r="F156" s="16"/>
      <c r="G156" s="18"/>
      <c r="H156" s="16"/>
      <c r="I156" s="18"/>
      <c r="J156" s="16"/>
      <c r="K156" s="18"/>
      <c r="L156" s="16"/>
      <c r="M156" s="18"/>
      <c r="N156" s="18"/>
      <c r="O156" s="18" t="n">
        <f aca="false">MAX(C156,D156,F156,J156,L156,H156)</f>
        <v>393</v>
      </c>
      <c r="P156" s="18" t="n">
        <f aca="false">MAX(E156,G156,I156,K156,M156)</f>
        <v>0</v>
      </c>
    </row>
    <row r="157" customFormat="false" ht="20.25" hidden="false" customHeight="false" outlineLevel="0" collapsed="false">
      <c r="A157" s="14" t="s">
        <v>176</v>
      </c>
      <c r="B157" s="15" t="s">
        <v>177</v>
      </c>
      <c r="C157" s="16" t="n">
        <v>529</v>
      </c>
      <c r="D157" s="17"/>
      <c r="E157" s="4" t="n">
        <v>413</v>
      </c>
      <c r="F157" s="16"/>
      <c r="G157" s="18"/>
      <c r="H157" s="16"/>
      <c r="I157" s="18"/>
      <c r="J157" s="16"/>
      <c r="K157" s="18"/>
      <c r="L157" s="16"/>
      <c r="M157" s="18"/>
      <c r="N157" s="18"/>
      <c r="O157" s="18" t="n">
        <f aca="false">MAX(C157,D157,F157,J157,L157,H157)</f>
        <v>529</v>
      </c>
      <c r="P157" s="18" t="n">
        <f aca="false">MAX(E157,G157,I157,K157,M157)</f>
        <v>413</v>
      </c>
    </row>
    <row r="158" customFormat="false" ht="20.25" hidden="false" customHeight="false" outlineLevel="0" collapsed="false">
      <c r="A158" s="14" t="s">
        <v>178</v>
      </c>
      <c r="B158" s="15" t="s">
        <v>177</v>
      </c>
      <c r="C158" s="16" t="n">
        <v>314</v>
      </c>
      <c r="D158" s="20" t="s">
        <v>19</v>
      </c>
      <c r="E158" s="21"/>
      <c r="F158" s="16"/>
      <c r="G158" s="18"/>
      <c r="H158" s="16"/>
      <c r="I158" s="18"/>
      <c r="J158" s="16"/>
      <c r="K158" s="18"/>
      <c r="L158" s="16"/>
      <c r="M158" s="18"/>
      <c r="N158" s="18"/>
      <c r="O158" s="18" t="n">
        <f aca="false">MAX(C158,D158,F158,J158,L158,H158)</f>
        <v>314</v>
      </c>
      <c r="P158" s="18" t="n">
        <f aca="false">MAX(E158,G158,I158,K158,M158)</f>
        <v>0</v>
      </c>
    </row>
    <row r="159" customFormat="false" ht="20.25" hidden="false" customHeight="false" outlineLevel="0" collapsed="false">
      <c r="A159" s="14" t="s">
        <v>179</v>
      </c>
      <c r="B159" s="15" t="s">
        <v>177</v>
      </c>
      <c r="C159" s="16" t="n">
        <v>512</v>
      </c>
      <c r="D159" s="17"/>
      <c r="E159" s="4" t="n">
        <v>412</v>
      </c>
      <c r="F159" s="16"/>
      <c r="G159" s="18"/>
      <c r="H159" s="16"/>
      <c r="I159" s="18"/>
      <c r="J159" s="16"/>
      <c r="K159" s="18"/>
      <c r="L159" s="16"/>
      <c r="M159" s="18"/>
      <c r="N159" s="18"/>
      <c r="O159" s="18" t="n">
        <f aca="false">MAX(C159,D159,F159,J159,L159,H159)</f>
        <v>512</v>
      </c>
      <c r="P159" s="18" t="n">
        <f aca="false">MAX(E159,G159,I159,K159,M159)</f>
        <v>412</v>
      </c>
    </row>
    <row r="160" customFormat="false" ht="20.25" hidden="false" customHeight="false" outlineLevel="0" collapsed="false">
      <c r="A160" s="14" t="s">
        <v>180</v>
      </c>
      <c r="B160" s="15" t="s">
        <v>177</v>
      </c>
      <c r="C160" s="16" t="n">
        <v>365</v>
      </c>
      <c r="D160" s="17"/>
      <c r="F160" s="16"/>
      <c r="G160" s="18"/>
      <c r="H160" s="16"/>
      <c r="I160" s="18"/>
      <c r="J160" s="16"/>
      <c r="K160" s="18"/>
      <c r="L160" s="16"/>
      <c r="M160" s="18"/>
      <c r="N160" s="18"/>
      <c r="O160" s="18" t="n">
        <f aca="false">MAX(C160,D160,F160,J160,L160,H160)</f>
        <v>365</v>
      </c>
      <c r="P160" s="18" t="n">
        <f aca="false">MAX(E160,G160,I160,K160,M160)</f>
        <v>0</v>
      </c>
    </row>
    <row r="161" customFormat="false" ht="20.25" hidden="false" customHeight="false" outlineLevel="0" collapsed="false">
      <c r="A161" s="14" t="s">
        <v>181</v>
      </c>
      <c r="B161" s="15" t="s">
        <v>177</v>
      </c>
      <c r="C161" s="16" t="n">
        <v>396</v>
      </c>
      <c r="D161" s="17" t="n">
        <v>401</v>
      </c>
      <c r="F161" s="16"/>
      <c r="G161" s="18"/>
      <c r="H161" s="16"/>
      <c r="I161" s="18"/>
      <c r="J161" s="16"/>
      <c r="K161" s="18"/>
      <c r="L161" s="16"/>
      <c r="M161" s="18"/>
      <c r="N161" s="18"/>
      <c r="O161" s="18" t="n">
        <f aca="false">MAX(C161,D161,F161,J161,L161,H161)</f>
        <v>401</v>
      </c>
      <c r="P161" s="18" t="n">
        <f aca="false">MAX(E161,G161,I161,K161,M161)</f>
        <v>0</v>
      </c>
    </row>
    <row r="162" customFormat="false" ht="20.25" hidden="false" customHeight="false" outlineLevel="0" collapsed="false">
      <c r="A162" s="14" t="s">
        <v>182</v>
      </c>
      <c r="B162" s="15" t="s">
        <v>177</v>
      </c>
      <c r="C162" s="16" t="n">
        <v>403</v>
      </c>
      <c r="D162" s="17" t="n">
        <v>337</v>
      </c>
      <c r="F162" s="16"/>
      <c r="G162" s="18"/>
      <c r="H162" s="16"/>
      <c r="I162" s="18"/>
      <c r="J162" s="16"/>
      <c r="K162" s="18"/>
      <c r="L162" s="16"/>
      <c r="M162" s="18"/>
      <c r="N162" s="18"/>
      <c r="O162" s="18" t="n">
        <f aca="false">MAX(C162,D162,F162,J162,L162,H162)</f>
        <v>403</v>
      </c>
      <c r="P162" s="18" t="n">
        <f aca="false">MAX(E162,G162,I162,K162,M162)</f>
        <v>0</v>
      </c>
    </row>
    <row r="163" customFormat="false" ht="20.25" hidden="false" customHeight="false" outlineLevel="0" collapsed="false">
      <c r="A163" s="14" t="s">
        <v>183</v>
      </c>
      <c r="B163" s="15" t="s">
        <v>177</v>
      </c>
      <c r="C163" s="16" t="n">
        <v>541</v>
      </c>
      <c r="D163" s="17"/>
      <c r="E163" s="4" t="n">
        <v>383</v>
      </c>
      <c r="F163" s="16"/>
      <c r="G163" s="18"/>
      <c r="H163" s="16"/>
      <c r="I163" s="18"/>
      <c r="J163" s="16"/>
      <c r="K163" s="18"/>
      <c r="L163" s="16"/>
      <c r="M163" s="18"/>
      <c r="N163" s="18"/>
      <c r="O163" s="18" t="n">
        <f aca="false">MAX(C163,D163,F163,J163,L163,H163)</f>
        <v>541</v>
      </c>
      <c r="P163" s="18" t="n">
        <f aca="false">MAX(E163,G163,I163,K163,M163)</f>
        <v>383</v>
      </c>
    </row>
    <row r="164" customFormat="false" ht="20.25" hidden="false" customHeight="false" outlineLevel="0" collapsed="false">
      <c r="A164" s="14" t="s">
        <v>184</v>
      </c>
      <c r="B164" s="15" t="s">
        <v>177</v>
      </c>
      <c r="C164" s="16" t="n">
        <v>434</v>
      </c>
      <c r="D164" s="17"/>
      <c r="E164" s="4" t="n">
        <v>288</v>
      </c>
      <c r="F164" s="16"/>
      <c r="G164" s="18"/>
      <c r="H164" s="16"/>
      <c r="I164" s="18"/>
      <c r="J164" s="16"/>
      <c r="K164" s="18"/>
      <c r="L164" s="16"/>
      <c r="M164" s="18"/>
      <c r="N164" s="18"/>
      <c r="O164" s="18" t="n">
        <f aca="false">MAX(C164,D164,F164,J164,L164,H164)</f>
        <v>434</v>
      </c>
      <c r="P164" s="18" t="n">
        <f aca="false">MAX(E164,G164,I164,K164,M164)</f>
        <v>288</v>
      </c>
    </row>
    <row r="165" customFormat="false" ht="20.25" hidden="false" customHeight="false" outlineLevel="0" collapsed="false">
      <c r="A165" s="14" t="s">
        <v>185</v>
      </c>
      <c r="B165" s="15" t="s">
        <v>177</v>
      </c>
      <c r="C165" s="16" t="n">
        <v>390</v>
      </c>
      <c r="D165" s="17" t="n">
        <v>378</v>
      </c>
      <c r="F165" s="16"/>
      <c r="G165" s="18"/>
      <c r="H165" s="16"/>
      <c r="I165" s="18"/>
      <c r="J165" s="16"/>
      <c r="K165" s="18"/>
      <c r="L165" s="16"/>
      <c r="M165" s="18"/>
      <c r="N165" s="18"/>
      <c r="O165" s="18" t="n">
        <f aca="false">MAX(C165,D165,F165,J165,L165,H165)</f>
        <v>390</v>
      </c>
      <c r="P165" s="18" t="n">
        <f aca="false">MAX(E165,G165,I165,K165,M165)</f>
        <v>0</v>
      </c>
    </row>
    <row r="166" customFormat="false" ht="20.25" hidden="false" customHeight="false" outlineLevel="0" collapsed="false">
      <c r="A166" s="14" t="s">
        <v>186</v>
      </c>
      <c r="B166" s="15" t="s">
        <v>177</v>
      </c>
      <c r="C166" s="16" t="n">
        <v>531</v>
      </c>
      <c r="D166" s="17"/>
      <c r="E166" s="4" t="n">
        <v>438</v>
      </c>
      <c r="F166" s="16"/>
      <c r="G166" s="18"/>
      <c r="H166" s="16"/>
      <c r="I166" s="18"/>
      <c r="J166" s="16"/>
      <c r="K166" s="18"/>
      <c r="L166" s="16"/>
      <c r="M166" s="18"/>
      <c r="N166" s="18"/>
      <c r="O166" s="18" t="n">
        <f aca="false">MAX(C166,D166,F166,J166,L166,H166)</f>
        <v>531</v>
      </c>
      <c r="P166" s="18" t="n">
        <f aca="false">MAX(E166,G166,I166,K166,M166)</f>
        <v>438</v>
      </c>
    </row>
    <row r="167" customFormat="false" ht="20.25" hidden="false" customHeight="false" outlineLevel="0" collapsed="false">
      <c r="A167" s="14" t="s">
        <v>187</v>
      </c>
      <c r="B167" s="15" t="s">
        <v>177</v>
      </c>
      <c r="C167" s="16" t="n">
        <v>398</v>
      </c>
      <c r="D167" s="17" t="n">
        <v>357</v>
      </c>
      <c r="F167" s="16"/>
      <c r="G167" s="18"/>
      <c r="H167" s="16"/>
      <c r="I167" s="18"/>
      <c r="J167" s="16"/>
      <c r="K167" s="18"/>
      <c r="L167" s="16"/>
      <c r="M167" s="18"/>
      <c r="N167" s="18"/>
      <c r="O167" s="18" t="n">
        <f aca="false">MAX(C167,D167,F167,J167,L167,H167)</f>
        <v>398</v>
      </c>
      <c r="P167" s="18" t="n">
        <f aca="false">MAX(E167,G167,I167,K167,M167)</f>
        <v>0</v>
      </c>
    </row>
    <row r="168" customFormat="false" ht="20.25" hidden="false" customHeight="false" outlineLevel="0" collapsed="false">
      <c r="A168" s="14" t="s">
        <v>188</v>
      </c>
      <c r="B168" s="15" t="s">
        <v>177</v>
      </c>
      <c r="C168" s="16" t="n">
        <v>448</v>
      </c>
      <c r="D168" s="17"/>
      <c r="E168" s="4" t="n">
        <v>272</v>
      </c>
      <c r="F168" s="16"/>
      <c r="G168" s="18"/>
      <c r="H168" s="16"/>
      <c r="I168" s="18"/>
      <c r="J168" s="16"/>
      <c r="K168" s="18"/>
      <c r="L168" s="16"/>
      <c r="M168" s="18"/>
      <c r="N168" s="18"/>
      <c r="O168" s="18" t="n">
        <f aca="false">MAX(C168,D168,F168,J168,L168,H168)</f>
        <v>448</v>
      </c>
      <c r="P168" s="18" t="n">
        <f aca="false">MAX(E168,G168,I168,K168,M168)</f>
        <v>272</v>
      </c>
    </row>
    <row r="169" customFormat="false" ht="20.25" hidden="false" customHeight="false" outlineLevel="0" collapsed="false">
      <c r="A169" s="14" t="s">
        <v>189</v>
      </c>
      <c r="B169" s="15" t="s">
        <v>177</v>
      </c>
      <c r="C169" s="16" t="n">
        <v>417</v>
      </c>
      <c r="D169" s="17" t="n">
        <v>460</v>
      </c>
      <c r="F169" s="16"/>
      <c r="G169" s="18"/>
      <c r="H169" s="16"/>
      <c r="I169" s="18"/>
      <c r="J169" s="16"/>
      <c r="K169" s="18"/>
      <c r="L169" s="16"/>
      <c r="M169" s="18"/>
      <c r="N169" s="18"/>
      <c r="O169" s="18" t="n">
        <f aca="false">MAX(C169,D169,F169,J169,L169,H169)</f>
        <v>460</v>
      </c>
      <c r="P169" s="18" t="n">
        <f aca="false">MAX(E169,G169,I169,K169,M169)</f>
        <v>0</v>
      </c>
    </row>
    <row r="170" customFormat="false" ht="20.25" hidden="false" customHeight="false" outlineLevel="0" collapsed="false">
      <c r="A170" s="14" t="s">
        <v>190</v>
      </c>
      <c r="B170" s="15" t="s">
        <v>177</v>
      </c>
      <c r="C170" s="16" t="n">
        <v>412</v>
      </c>
      <c r="D170" s="19" t="s">
        <v>19</v>
      </c>
      <c r="F170" s="16"/>
      <c r="G170" s="18"/>
      <c r="H170" s="16"/>
      <c r="I170" s="18"/>
      <c r="J170" s="16"/>
      <c r="K170" s="18"/>
      <c r="L170" s="16"/>
      <c r="M170" s="18"/>
      <c r="N170" s="18"/>
      <c r="O170" s="18" t="n">
        <f aca="false">MAX(C170,D170,F170,J170,L170,H170)</f>
        <v>412</v>
      </c>
      <c r="P170" s="18" t="n">
        <f aca="false">MAX(E170,G170,I170,K170,M170)</f>
        <v>0</v>
      </c>
    </row>
    <row r="171" customFormat="false" ht="20.25" hidden="false" customHeight="false" outlineLevel="0" collapsed="false">
      <c r="A171" s="14" t="s">
        <v>191</v>
      </c>
      <c r="B171" s="15" t="s">
        <v>177</v>
      </c>
      <c r="C171" s="16" t="n">
        <v>386</v>
      </c>
      <c r="D171" s="17" t="n">
        <v>380</v>
      </c>
      <c r="F171" s="16"/>
      <c r="G171" s="18"/>
      <c r="H171" s="16"/>
      <c r="I171" s="18"/>
      <c r="J171" s="16"/>
      <c r="K171" s="18"/>
      <c r="L171" s="16"/>
      <c r="M171" s="18"/>
      <c r="N171" s="18"/>
      <c r="O171" s="18" t="n">
        <f aca="false">MAX(C171,D171,F171,J171,L171,H171)</f>
        <v>386</v>
      </c>
      <c r="P171" s="18" t="n">
        <f aca="false">MAX(E171,G171,I171,K171,M171)</f>
        <v>0</v>
      </c>
    </row>
    <row r="172" customFormat="false" ht="20.25" hidden="false" customHeight="false" outlineLevel="0" collapsed="false">
      <c r="A172" s="14" t="s">
        <v>192</v>
      </c>
      <c r="B172" s="15" t="s">
        <v>177</v>
      </c>
      <c r="C172" s="16" t="n">
        <v>502</v>
      </c>
      <c r="D172" s="17"/>
      <c r="E172" s="4" t="n">
        <v>436</v>
      </c>
      <c r="F172" s="16"/>
      <c r="G172" s="18"/>
      <c r="H172" s="16"/>
      <c r="I172" s="18"/>
      <c r="J172" s="16"/>
      <c r="K172" s="18"/>
      <c r="L172" s="16"/>
      <c r="M172" s="18"/>
      <c r="N172" s="18"/>
      <c r="O172" s="18" t="n">
        <f aca="false">MAX(C172,D172,F172,J172,L172,H172)</f>
        <v>502</v>
      </c>
      <c r="P172" s="18" t="n">
        <f aca="false">MAX(E172,G172,I172,K172,M172)</f>
        <v>436</v>
      </c>
    </row>
    <row r="173" customFormat="false" ht="20.25" hidden="false" customHeight="false" outlineLevel="0" collapsed="false">
      <c r="A173" s="14" t="s">
        <v>193</v>
      </c>
      <c r="B173" s="15" t="s">
        <v>177</v>
      </c>
      <c r="C173" s="16" t="n">
        <v>401</v>
      </c>
      <c r="D173" s="17" t="n">
        <v>303</v>
      </c>
      <c r="F173" s="16"/>
      <c r="G173" s="18"/>
      <c r="H173" s="16"/>
      <c r="I173" s="18"/>
      <c r="J173" s="16"/>
      <c r="K173" s="18"/>
      <c r="L173" s="16"/>
      <c r="M173" s="18"/>
      <c r="N173" s="18"/>
      <c r="O173" s="18" t="n">
        <f aca="false">MAX(C173,D173,F173,J173,L173,H173)</f>
        <v>401</v>
      </c>
      <c r="P173" s="18" t="n">
        <f aca="false">MAX(E173,G173,I173,K173,M173)</f>
        <v>0</v>
      </c>
    </row>
    <row r="174" customFormat="false" ht="20.25" hidden="false" customHeight="false" outlineLevel="0" collapsed="false">
      <c r="A174" s="14" t="s">
        <v>194</v>
      </c>
      <c r="B174" s="15" t="s">
        <v>177</v>
      </c>
      <c r="C174" s="16" t="n">
        <v>458</v>
      </c>
      <c r="D174" s="17"/>
      <c r="E174" s="4" t="n">
        <v>439</v>
      </c>
      <c r="F174" s="16"/>
      <c r="G174" s="18"/>
      <c r="H174" s="16"/>
      <c r="I174" s="18"/>
      <c r="J174" s="16"/>
      <c r="K174" s="18"/>
      <c r="L174" s="16"/>
      <c r="M174" s="18"/>
      <c r="N174" s="18"/>
      <c r="O174" s="18" t="n">
        <f aca="false">MAX(C174,D174,F174,J174,L174,H174)</f>
        <v>458</v>
      </c>
      <c r="P174" s="18" t="n">
        <f aca="false">MAX(E174,G174,I174,K174,M174)</f>
        <v>439</v>
      </c>
    </row>
    <row r="175" customFormat="false" ht="20.25" hidden="false" customHeight="false" outlineLevel="0" collapsed="false">
      <c r="A175" s="14" t="s">
        <v>195</v>
      </c>
      <c r="B175" s="15" t="s">
        <v>177</v>
      </c>
      <c r="C175" s="16" t="n">
        <v>447</v>
      </c>
      <c r="D175" s="17"/>
      <c r="E175" s="4" t="n">
        <v>337</v>
      </c>
      <c r="F175" s="16"/>
      <c r="G175" s="18"/>
      <c r="H175" s="16"/>
      <c r="I175" s="18"/>
      <c r="J175" s="16"/>
      <c r="K175" s="18"/>
      <c r="L175" s="16"/>
      <c r="M175" s="18"/>
      <c r="N175" s="18"/>
      <c r="O175" s="18" t="n">
        <f aca="false">MAX(C175,D175,F175,J175,L175,H175)</f>
        <v>447</v>
      </c>
      <c r="P175" s="18" t="n">
        <f aca="false">MAX(E175,G175,I175,K175,M175)</f>
        <v>337</v>
      </c>
    </row>
    <row r="176" customFormat="false" ht="20.25" hidden="false" customHeight="false" outlineLevel="0" collapsed="false">
      <c r="A176" s="14" t="s">
        <v>196</v>
      </c>
      <c r="B176" s="15" t="s">
        <v>177</v>
      </c>
      <c r="C176" s="16" t="n">
        <v>428</v>
      </c>
      <c r="D176" s="17"/>
      <c r="F176" s="16"/>
      <c r="G176" s="18"/>
      <c r="H176" s="16"/>
      <c r="I176" s="18"/>
      <c r="J176" s="16"/>
      <c r="K176" s="18"/>
      <c r="L176" s="16"/>
      <c r="M176" s="18"/>
      <c r="N176" s="18"/>
      <c r="O176" s="18" t="n">
        <f aca="false">MAX(C176,D176,F176,J176,L176,H176)</f>
        <v>428</v>
      </c>
      <c r="P176" s="18" t="n">
        <f aca="false">MAX(E176,G176,I176,K176,M176)</f>
        <v>0</v>
      </c>
    </row>
    <row r="177" customFormat="false" ht="20.25" hidden="false" customHeight="false" outlineLevel="0" collapsed="false">
      <c r="A177" s="14" t="s">
        <v>197</v>
      </c>
      <c r="B177" s="15" t="s">
        <v>177</v>
      </c>
      <c r="C177" s="16" t="n">
        <v>370</v>
      </c>
      <c r="D177" s="17" t="n">
        <v>367</v>
      </c>
      <c r="F177" s="16"/>
      <c r="G177" s="18"/>
      <c r="H177" s="16"/>
      <c r="I177" s="18"/>
      <c r="J177" s="16"/>
      <c r="K177" s="18"/>
      <c r="L177" s="16"/>
      <c r="M177" s="18"/>
      <c r="N177" s="18"/>
      <c r="O177" s="18" t="n">
        <f aca="false">MAX(C177,D177,F177,J177,L177,H177)</f>
        <v>370</v>
      </c>
      <c r="P177" s="18" t="n">
        <f aca="false">MAX(E177,G177,I177,K177,M177)</f>
        <v>0</v>
      </c>
    </row>
    <row r="178" customFormat="false" ht="20.25" hidden="false" customHeight="false" outlineLevel="0" collapsed="false">
      <c r="A178" s="14" t="s">
        <v>198</v>
      </c>
      <c r="B178" s="15" t="s">
        <v>177</v>
      </c>
      <c r="C178" s="16" t="n">
        <v>385</v>
      </c>
      <c r="D178" s="17" t="n">
        <v>326</v>
      </c>
      <c r="F178" s="16"/>
      <c r="G178" s="18"/>
      <c r="H178" s="16"/>
      <c r="I178" s="18"/>
      <c r="J178" s="16"/>
      <c r="K178" s="18"/>
      <c r="L178" s="16"/>
      <c r="M178" s="18"/>
      <c r="N178" s="18"/>
      <c r="O178" s="18" t="n">
        <f aca="false">MAX(C178,D178,F178,J178,L178,H178)</f>
        <v>385</v>
      </c>
      <c r="P178" s="18" t="n">
        <f aca="false">MAX(E178,G178,I178,K178,M178)</f>
        <v>0</v>
      </c>
    </row>
    <row r="179" customFormat="false" ht="20.25" hidden="false" customHeight="false" outlineLevel="0" collapsed="false">
      <c r="A179" s="14" t="s">
        <v>199</v>
      </c>
      <c r="B179" s="15" t="s">
        <v>177</v>
      </c>
      <c r="C179" s="16"/>
      <c r="D179" s="17"/>
      <c r="F179" s="16"/>
      <c r="G179" s="18"/>
      <c r="H179" s="16"/>
      <c r="I179" s="18"/>
      <c r="J179" s="16"/>
      <c r="K179" s="18"/>
      <c r="L179" s="16"/>
      <c r="M179" s="18"/>
      <c r="N179" s="18"/>
      <c r="O179" s="18" t="n">
        <f aca="false">MAX(C179,D179,F179,J179,L179,H179)</f>
        <v>0</v>
      </c>
      <c r="P179" s="18" t="n">
        <f aca="false">MAX(E179,G179,I179,K179,M179)</f>
        <v>0</v>
      </c>
    </row>
    <row r="180" customFormat="false" ht="20.25" hidden="false" customHeight="false" outlineLevel="0" collapsed="false">
      <c r="A180" s="14" t="s">
        <v>200</v>
      </c>
      <c r="B180" s="15" t="s">
        <v>177</v>
      </c>
      <c r="C180" s="16" t="n">
        <v>452</v>
      </c>
      <c r="D180" s="17"/>
      <c r="F180" s="16"/>
      <c r="G180" s="18"/>
      <c r="H180" s="16"/>
      <c r="I180" s="18"/>
      <c r="J180" s="16"/>
      <c r="K180" s="18"/>
      <c r="L180" s="16"/>
      <c r="M180" s="18"/>
      <c r="N180" s="18"/>
      <c r="O180" s="18" t="n">
        <f aca="false">MAX(C180,D180,F180,J180,L180,H180)</f>
        <v>452</v>
      </c>
      <c r="P180" s="18" t="n">
        <f aca="false">MAX(E180,G180,I180,K180,M180)</f>
        <v>0</v>
      </c>
    </row>
    <row r="181" customFormat="false" ht="20.25" hidden="false" customHeight="false" outlineLevel="0" collapsed="false">
      <c r="A181" s="14" t="s">
        <v>201</v>
      </c>
      <c r="B181" s="15" t="s">
        <v>177</v>
      </c>
      <c r="C181" s="16" t="n">
        <v>392</v>
      </c>
      <c r="D181" s="17" t="n">
        <v>444</v>
      </c>
      <c r="F181" s="16"/>
      <c r="G181" s="18"/>
      <c r="H181" s="16"/>
      <c r="I181" s="18"/>
      <c r="J181" s="16"/>
      <c r="K181" s="18"/>
      <c r="L181" s="16"/>
      <c r="M181" s="18"/>
      <c r="N181" s="18"/>
      <c r="O181" s="18" t="n">
        <f aca="false">MAX(C181,D181,F181,J181,L181,H181)</f>
        <v>444</v>
      </c>
      <c r="P181" s="18" t="n">
        <f aca="false">MAX(E181,G181,I181,K181,M181)</f>
        <v>0</v>
      </c>
    </row>
    <row r="182" customFormat="false" ht="20.25" hidden="false" customHeight="false" outlineLevel="0" collapsed="false">
      <c r="A182" s="14" t="s">
        <v>202</v>
      </c>
      <c r="B182" s="15" t="s">
        <v>177</v>
      </c>
      <c r="C182" s="16" t="n">
        <v>475</v>
      </c>
      <c r="D182" s="17"/>
      <c r="E182" s="4" t="n">
        <v>413</v>
      </c>
      <c r="F182" s="16"/>
      <c r="G182" s="18"/>
      <c r="H182" s="16"/>
      <c r="I182" s="18"/>
      <c r="J182" s="16"/>
      <c r="K182" s="18"/>
      <c r="L182" s="16"/>
      <c r="M182" s="18"/>
      <c r="N182" s="18"/>
      <c r="O182" s="18" t="n">
        <f aca="false">MAX(C182,D182,F182,J182,L182,H182)</f>
        <v>475</v>
      </c>
      <c r="P182" s="18" t="n">
        <f aca="false">MAX(E182,G182,I182,K182,M182)</f>
        <v>413</v>
      </c>
    </row>
    <row r="183" customFormat="false" ht="20.25" hidden="false" customHeight="false" outlineLevel="0" collapsed="false">
      <c r="A183" s="14" t="s">
        <v>203</v>
      </c>
      <c r="B183" s="15" t="s">
        <v>177</v>
      </c>
      <c r="C183" s="16" t="n">
        <v>503</v>
      </c>
      <c r="D183" s="17"/>
      <c r="E183" s="4" t="n">
        <v>430</v>
      </c>
      <c r="F183" s="16"/>
      <c r="G183" s="18"/>
      <c r="H183" s="16"/>
      <c r="I183" s="18"/>
      <c r="J183" s="16"/>
      <c r="K183" s="18"/>
      <c r="L183" s="16"/>
      <c r="M183" s="18"/>
      <c r="N183" s="18"/>
      <c r="O183" s="18" t="n">
        <f aca="false">MAX(C183,D183,F183,J183,L183,H183)</f>
        <v>503</v>
      </c>
      <c r="P183" s="18" t="n">
        <f aca="false">MAX(E183,G183,I183,K183,M183)</f>
        <v>430</v>
      </c>
    </row>
    <row r="184" customFormat="false" ht="20.25" hidden="false" customHeight="false" outlineLevel="0" collapsed="false">
      <c r="A184" s="14" t="s">
        <v>204</v>
      </c>
      <c r="B184" s="15" t="s">
        <v>177</v>
      </c>
      <c r="C184" s="16" t="n">
        <v>445</v>
      </c>
      <c r="D184" s="17"/>
      <c r="E184" s="4" t="n">
        <v>333</v>
      </c>
      <c r="F184" s="16"/>
      <c r="G184" s="18"/>
      <c r="H184" s="16"/>
      <c r="I184" s="18"/>
      <c r="J184" s="16"/>
      <c r="K184" s="18"/>
      <c r="L184" s="16"/>
      <c r="M184" s="18"/>
      <c r="N184" s="18"/>
      <c r="O184" s="18" t="n">
        <f aca="false">MAX(C184,D184,F184,J184,L184,H184)</f>
        <v>445</v>
      </c>
      <c r="P184" s="18" t="n">
        <f aca="false">MAX(E184,G184,I184,K184,M184)</f>
        <v>333</v>
      </c>
    </row>
    <row r="185" customFormat="false" ht="20.25" hidden="false" customHeight="false" outlineLevel="0" collapsed="false">
      <c r="A185" s="14" t="s">
        <v>205</v>
      </c>
      <c r="B185" s="15" t="s">
        <v>177</v>
      </c>
      <c r="C185" s="16" t="n">
        <v>371</v>
      </c>
      <c r="D185" s="17" t="n">
        <v>344</v>
      </c>
      <c r="F185" s="16"/>
      <c r="G185" s="18"/>
      <c r="H185" s="16"/>
      <c r="I185" s="18"/>
      <c r="J185" s="16"/>
      <c r="K185" s="18"/>
      <c r="L185" s="16"/>
      <c r="M185" s="18"/>
      <c r="N185" s="18"/>
      <c r="O185" s="18" t="n">
        <f aca="false">MAX(C185,D185,F185,J185,L185,H185)</f>
        <v>371</v>
      </c>
      <c r="P185" s="18" t="n">
        <f aca="false">MAX(E185,G185,I185,K185,M185)</f>
        <v>0</v>
      </c>
    </row>
    <row r="186" customFormat="false" ht="20.25" hidden="false" customHeight="false" outlineLevel="0" collapsed="false">
      <c r="A186" s="14" t="s">
        <v>206</v>
      </c>
      <c r="B186" s="15" t="s">
        <v>207</v>
      </c>
      <c r="C186" s="16" t="n">
        <v>529</v>
      </c>
      <c r="D186" s="17"/>
      <c r="E186" s="4" t="n">
        <v>418</v>
      </c>
      <c r="F186" s="16"/>
      <c r="G186" s="18"/>
      <c r="H186" s="16"/>
      <c r="I186" s="18"/>
      <c r="J186" s="16"/>
      <c r="K186" s="18"/>
      <c r="L186" s="16"/>
      <c r="M186" s="18"/>
      <c r="N186" s="18"/>
      <c r="O186" s="18" t="n">
        <f aca="false">MAX(C186,D186,F186,J186,L186,H186)</f>
        <v>529</v>
      </c>
      <c r="P186" s="18" t="n">
        <f aca="false">MAX(E186,G186,I186,K186,M186)</f>
        <v>418</v>
      </c>
    </row>
    <row r="187" customFormat="false" ht="20.25" hidden="false" customHeight="false" outlineLevel="0" collapsed="false">
      <c r="A187" s="14" t="s">
        <v>208</v>
      </c>
      <c r="B187" s="15" t="s">
        <v>207</v>
      </c>
      <c r="C187" s="16" t="n">
        <v>524</v>
      </c>
      <c r="D187" s="17"/>
      <c r="E187" s="4" t="n">
        <v>391</v>
      </c>
      <c r="F187" s="16"/>
      <c r="G187" s="18"/>
      <c r="H187" s="16"/>
      <c r="I187" s="18"/>
      <c r="J187" s="16"/>
      <c r="K187" s="18"/>
      <c r="L187" s="16"/>
      <c r="M187" s="18"/>
      <c r="N187" s="18"/>
      <c r="O187" s="18" t="n">
        <f aca="false">MAX(C187,D187,F187,J187,L187,H187)</f>
        <v>524</v>
      </c>
      <c r="P187" s="18" t="n">
        <f aca="false">MAX(E187,G187,I187,K187,M187)</f>
        <v>391</v>
      </c>
    </row>
    <row r="188" customFormat="false" ht="20.25" hidden="false" customHeight="false" outlineLevel="0" collapsed="false">
      <c r="A188" s="14" t="s">
        <v>209</v>
      </c>
      <c r="B188" s="15" t="s">
        <v>207</v>
      </c>
      <c r="C188" s="16" t="n">
        <v>447</v>
      </c>
      <c r="D188" s="17"/>
      <c r="E188" s="4" t="n">
        <v>327</v>
      </c>
      <c r="F188" s="16"/>
      <c r="G188" s="18"/>
      <c r="H188" s="16"/>
      <c r="I188" s="18"/>
      <c r="J188" s="16"/>
      <c r="K188" s="18"/>
      <c r="L188" s="16"/>
      <c r="M188" s="18"/>
      <c r="N188" s="18"/>
      <c r="O188" s="18" t="n">
        <f aca="false">MAX(C188,D188,F188,J188,L188,H188)</f>
        <v>447</v>
      </c>
      <c r="P188" s="18" t="n">
        <f aca="false">MAX(E188,G188,I188,K188,M188)</f>
        <v>327</v>
      </c>
    </row>
    <row r="189" customFormat="false" ht="20.25" hidden="false" customHeight="false" outlineLevel="0" collapsed="false">
      <c r="A189" s="14" t="s">
        <v>210</v>
      </c>
      <c r="B189" s="15" t="s">
        <v>207</v>
      </c>
      <c r="C189" s="16" t="n">
        <v>510</v>
      </c>
      <c r="D189" s="17"/>
      <c r="E189" s="4" t="n">
        <v>412</v>
      </c>
      <c r="F189" s="16"/>
      <c r="G189" s="18"/>
      <c r="H189" s="16"/>
      <c r="I189" s="18"/>
      <c r="J189" s="16"/>
      <c r="K189" s="18"/>
      <c r="L189" s="16"/>
      <c r="M189" s="18"/>
      <c r="N189" s="18"/>
      <c r="O189" s="18" t="n">
        <f aca="false">MAX(C189,D189,F189,J189,L189,H189)</f>
        <v>510</v>
      </c>
      <c r="P189" s="18" t="n">
        <f aca="false">MAX(E189,G189,I189,K189,M189)</f>
        <v>412</v>
      </c>
    </row>
    <row r="190" customFormat="false" ht="20.25" hidden="false" customHeight="false" outlineLevel="0" collapsed="false">
      <c r="A190" s="14" t="s">
        <v>211</v>
      </c>
      <c r="B190" s="15" t="s">
        <v>207</v>
      </c>
      <c r="C190" s="16" t="n">
        <v>363</v>
      </c>
      <c r="D190" s="20" t="s">
        <v>212</v>
      </c>
      <c r="E190" s="21"/>
      <c r="F190" s="16"/>
      <c r="G190" s="18"/>
      <c r="H190" s="16"/>
      <c r="I190" s="18"/>
      <c r="J190" s="16"/>
      <c r="K190" s="18"/>
      <c r="L190" s="16"/>
      <c r="M190" s="18"/>
      <c r="N190" s="18"/>
      <c r="O190" s="18" t="n">
        <f aca="false">MAX(C190,D190,F190,J190,L190,H190)</f>
        <v>363</v>
      </c>
      <c r="P190" s="18" t="n">
        <f aca="false">MAX(E190,G190,I190,K190,M190)</f>
        <v>0</v>
      </c>
    </row>
    <row r="191" customFormat="false" ht="20.25" hidden="false" customHeight="false" outlineLevel="0" collapsed="false">
      <c r="A191" s="14" t="s">
        <v>213</v>
      </c>
      <c r="B191" s="15" t="s">
        <v>207</v>
      </c>
      <c r="C191" s="16" t="n">
        <v>367</v>
      </c>
      <c r="D191" s="20" t="s">
        <v>212</v>
      </c>
      <c r="E191" s="21"/>
      <c r="F191" s="16"/>
      <c r="G191" s="18"/>
      <c r="H191" s="16"/>
      <c r="I191" s="18"/>
      <c r="J191" s="16"/>
      <c r="K191" s="18"/>
      <c r="L191" s="16"/>
      <c r="M191" s="18"/>
      <c r="N191" s="18"/>
      <c r="O191" s="18" t="n">
        <f aca="false">MAX(C191,D191,F191,J191,L191,H191)</f>
        <v>367</v>
      </c>
      <c r="P191" s="18" t="n">
        <f aca="false">MAX(E191,G191,I191,K191,M191)</f>
        <v>0</v>
      </c>
    </row>
    <row r="192" customFormat="false" ht="20.25" hidden="false" customHeight="false" outlineLevel="0" collapsed="false">
      <c r="A192" s="14" t="s">
        <v>214</v>
      </c>
      <c r="B192" s="15" t="s">
        <v>207</v>
      </c>
      <c r="C192" s="16" t="n">
        <v>409</v>
      </c>
      <c r="D192" s="17" t="n">
        <v>319</v>
      </c>
      <c r="F192" s="16"/>
      <c r="G192" s="18"/>
      <c r="H192" s="16"/>
      <c r="I192" s="18"/>
      <c r="J192" s="16"/>
      <c r="K192" s="18"/>
      <c r="L192" s="16"/>
      <c r="M192" s="18"/>
      <c r="N192" s="18"/>
      <c r="O192" s="18" t="n">
        <f aca="false">MAX(C192,D192,F192,J192,L192,H192)</f>
        <v>409</v>
      </c>
      <c r="P192" s="18" t="n">
        <f aca="false">MAX(E192,G192,I192,K192,M192)</f>
        <v>0</v>
      </c>
    </row>
    <row r="193" customFormat="false" ht="20.25" hidden="false" customHeight="false" outlineLevel="0" collapsed="false">
      <c r="A193" s="14" t="s">
        <v>215</v>
      </c>
      <c r="B193" s="15" t="s">
        <v>207</v>
      </c>
      <c r="C193" s="16" t="n">
        <v>408</v>
      </c>
      <c r="D193" s="17" t="n">
        <v>405</v>
      </c>
      <c r="F193" s="16"/>
      <c r="G193" s="18"/>
      <c r="H193" s="16"/>
      <c r="I193" s="18"/>
      <c r="J193" s="16"/>
      <c r="K193" s="18"/>
      <c r="L193" s="16"/>
      <c r="M193" s="18"/>
      <c r="N193" s="18"/>
      <c r="O193" s="18" t="n">
        <f aca="false">MAX(C193,D193,F193,J193,L193,H193)</f>
        <v>408</v>
      </c>
      <c r="P193" s="18" t="n">
        <f aca="false">MAX(E193,G193,I193,K193,M193)</f>
        <v>0</v>
      </c>
    </row>
    <row r="194" customFormat="false" ht="20.25" hidden="false" customHeight="false" outlineLevel="0" collapsed="false">
      <c r="A194" s="14" t="s">
        <v>216</v>
      </c>
      <c r="B194" s="15" t="s">
        <v>207</v>
      </c>
      <c r="C194" s="16" t="n">
        <v>414</v>
      </c>
      <c r="D194" s="17" t="n">
        <v>460</v>
      </c>
      <c r="F194" s="16"/>
      <c r="G194" s="18"/>
      <c r="H194" s="16"/>
      <c r="I194" s="18"/>
      <c r="J194" s="16"/>
      <c r="K194" s="18"/>
      <c r="L194" s="16"/>
      <c r="M194" s="18"/>
      <c r="N194" s="18"/>
      <c r="O194" s="18" t="n">
        <f aca="false">MAX(C194,D194,F194,J194,L194,H194)</f>
        <v>460</v>
      </c>
      <c r="P194" s="18" t="n">
        <f aca="false">MAX(E194,G194,I194,K194,M194)</f>
        <v>0</v>
      </c>
    </row>
    <row r="195" customFormat="false" ht="20.25" hidden="false" customHeight="false" outlineLevel="0" collapsed="false">
      <c r="A195" s="14" t="s">
        <v>217</v>
      </c>
      <c r="B195" s="15" t="s">
        <v>207</v>
      </c>
      <c r="C195" s="16" t="n">
        <v>414</v>
      </c>
      <c r="D195" s="17" t="n">
        <v>408</v>
      </c>
      <c r="F195" s="16"/>
      <c r="G195" s="18"/>
      <c r="H195" s="16"/>
      <c r="I195" s="18"/>
      <c r="J195" s="16"/>
      <c r="K195" s="18"/>
      <c r="L195" s="16"/>
      <c r="M195" s="18"/>
      <c r="N195" s="18"/>
      <c r="O195" s="18" t="n">
        <f aca="false">MAX(C195,D195,F195,J195,L195,H195)</f>
        <v>414</v>
      </c>
      <c r="P195" s="18" t="n">
        <f aca="false">MAX(E195,G195,I195,K195,M195)</f>
        <v>0</v>
      </c>
    </row>
    <row r="196" customFormat="false" ht="20.25" hidden="false" customHeight="false" outlineLevel="0" collapsed="false">
      <c r="A196" s="14" t="s">
        <v>218</v>
      </c>
      <c r="B196" s="15" t="s">
        <v>207</v>
      </c>
      <c r="C196" s="16" t="n">
        <v>390</v>
      </c>
      <c r="D196" s="17" t="n">
        <v>436</v>
      </c>
      <c r="F196" s="16"/>
      <c r="G196" s="18"/>
      <c r="H196" s="16"/>
      <c r="I196" s="18"/>
      <c r="J196" s="16"/>
      <c r="K196" s="18"/>
      <c r="L196" s="16"/>
      <c r="M196" s="18"/>
      <c r="N196" s="18"/>
      <c r="O196" s="18" t="n">
        <f aca="false">MAX(C196,D196,F196,J196,L196,H196)</f>
        <v>436</v>
      </c>
      <c r="P196" s="18" t="n">
        <f aca="false">MAX(E196,G196,I196,K196,M196)</f>
        <v>0</v>
      </c>
    </row>
    <row r="197" customFormat="false" ht="20.25" hidden="false" customHeight="false" outlineLevel="0" collapsed="false">
      <c r="A197" s="14" t="s">
        <v>219</v>
      </c>
      <c r="B197" s="15" t="s">
        <v>207</v>
      </c>
      <c r="C197" s="16"/>
      <c r="D197" s="17" t="n">
        <v>429</v>
      </c>
      <c r="F197" s="16"/>
      <c r="G197" s="18"/>
      <c r="H197" s="16"/>
      <c r="I197" s="18"/>
      <c r="J197" s="16"/>
      <c r="K197" s="18"/>
      <c r="L197" s="16"/>
      <c r="M197" s="18"/>
      <c r="N197" s="18"/>
      <c r="O197" s="18" t="n">
        <f aca="false">MAX(C197,D197,F197,J197,L197,H197)</f>
        <v>429</v>
      </c>
      <c r="P197" s="18" t="n">
        <f aca="false">MAX(E197,G197,I197,K197,M197)</f>
        <v>0</v>
      </c>
    </row>
    <row r="198" customFormat="false" ht="20.25" hidden="false" customHeight="false" outlineLevel="0" collapsed="false">
      <c r="A198" s="14" t="s">
        <v>220</v>
      </c>
      <c r="B198" s="15" t="s">
        <v>207</v>
      </c>
      <c r="C198" s="16" t="n">
        <v>373</v>
      </c>
      <c r="D198" s="17" t="n">
        <v>357</v>
      </c>
      <c r="F198" s="16"/>
      <c r="G198" s="18"/>
      <c r="H198" s="16"/>
      <c r="I198" s="18"/>
      <c r="J198" s="16"/>
      <c r="K198" s="18"/>
      <c r="L198" s="16"/>
      <c r="M198" s="18"/>
      <c r="N198" s="18"/>
      <c r="O198" s="18" t="n">
        <f aca="false">MAX(C198,D198,F198,J198,L198,H198)</f>
        <v>373</v>
      </c>
      <c r="P198" s="18" t="n">
        <f aca="false">MAX(E198,G198,I198,K198,M198)</f>
        <v>0</v>
      </c>
    </row>
    <row r="199" customFormat="false" ht="20.25" hidden="false" customHeight="false" outlineLevel="0" collapsed="false">
      <c r="A199" s="14" t="s">
        <v>221</v>
      </c>
      <c r="B199" s="15" t="s">
        <v>207</v>
      </c>
      <c r="C199" s="16" t="n">
        <v>446</v>
      </c>
      <c r="D199" s="17"/>
      <c r="F199" s="16"/>
      <c r="G199" s="18"/>
      <c r="H199" s="16"/>
      <c r="I199" s="18"/>
      <c r="J199" s="16"/>
      <c r="K199" s="18"/>
      <c r="L199" s="16"/>
      <c r="M199" s="18"/>
      <c r="N199" s="18"/>
      <c r="O199" s="18" t="n">
        <f aca="false">MAX(C199,D199,F199,J199,L199,H199)</f>
        <v>446</v>
      </c>
      <c r="P199" s="18" t="n">
        <f aca="false">MAX(E199,G199,I199,K199,M199)</f>
        <v>0</v>
      </c>
    </row>
    <row r="200" customFormat="false" ht="20.25" hidden="false" customHeight="false" outlineLevel="0" collapsed="false">
      <c r="A200" s="14" t="s">
        <v>222</v>
      </c>
      <c r="B200" s="15" t="s">
        <v>207</v>
      </c>
      <c r="C200" s="16" t="n">
        <v>505</v>
      </c>
      <c r="D200" s="17"/>
      <c r="E200" s="4" t="n">
        <v>434</v>
      </c>
      <c r="F200" s="16"/>
      <c r="G200" s="18"/>
      <c r="H200" s="16"/>
      <c r="I200" s="18"/>
      <c r="J200" s="16"/>
      <c r="K200" s="18"/>
      <c r="L200" s="16"/>
      <c r="M200" s="18"/>
      <c r="N200" s="18"/>
      <c r="O200" s="18" t="n">
        <f aca="false">MAX(C200,D200,F200,J200,L200,H200)</f>
        <v>505</v>
      </c>
      <c r="P200" s="18" t="n">
        <f aca="false">MAX(E200,G200,I200,K200,M200)</f>
        <v>434</v>
      </c>
    </row>
    <row r="201" customFormat="false" ht="20.25" hidden="false" customHeight="false" outlineLevel="0" collapsed="false">
      <c r="A201" s="14" t="s">
        <v>223</v>
      </c>
      <c r="B201" s="15" t="s">
        <v>207</v>
      </c>
      <c r="C201" s="16" t="n">
        <v>394</v>
      </c>
      <c r="D201" s="17" t="n">
        <v>364</v>
      </c>
      <c r="F201" s="16"/>
      <c r="G201" s="18"/>
      <c r="H201" s="16"/>
      <c r="I201" s="18"/>
      <c r="J201" s="16"/>
      <c r="K201" s="18"/>
      <c r="L201" s="16"/>
      <c r="M201" s="18"/>
      <c r="N201" s="18"/>
      <c r="O201" s="18" t="n">
        <f aca="false">MAX(C201,D201,F201,J201,L201,H201)</f>
        <v>394</v>
      </c>
      <c r="P201" s="18" t="n">
        <f aca="false">MAX(E201,G201,I201,K201,M201)</f>
        <v>0</v>
      </c>
    </row>
    <row r="202" customFormat="false" ht="20.25" hidden="false" customHeight="false" outlineLevel="0" collapsed="false">
      <c r="A202" s="14" t="s">
        <v>224</v>
      </c>
      <c r="B202" s="15" t="s">
        <v>207</v>
      </c>
      <c r="C202" s="16" t="n">
        <v>482</v>
      </c>
      <c r="D202" s="17"/>
      <c r="E202" s="4" t="n">
        <v>376</v>
      </c>
      <c r="F202" s="16"/>
      <c r="G202" s="18"/>
      <c r="H202" s="16"/>
      <c r="I202" s="18"/>
      <c r="J202" s="16"/>
      <c r="K202" s="18"/>
      <c r="L202" s="16"/>
      <c r="M202" s="18"/>
      <c r="N202" s="18"/>
      <c r="O202" s="18" t="n">
        <f aca="false">MAX(C202,D202,F202,J202,L202,H202)</f>
        <v>482</v>
      </c>
      <c r="P202" s="18" t="n">
        <f aca="false">MAX(E202,G202,I202,K202,M202)</f>
        <v>376</v>
      </c>
    </row>
    <row r="203" customFormat="false" ht="20.25" hidden="false" customHeight="false" outlineLevel="0" collapsed="false">
      <c r="A203" s="14" t="s">
        <v>225</v>
      </c>
      <c r="B203" s="15" t="s">
        <v>207</v>
      </c>
      <c r="C203" s="16" t="n">
        <v>437</v>
      </c>
      <c r="D203" s="17"/>
      <c r="E203" s="4" t="n">
        <v>271</v>
      </c>
      <c r="F203" s="16"/>
      <c r="G203" s="18"/>
      <c r="H203" s="16"/>
      <c r="I203" s="18"/>
      <c r="J203" s="16"/>
      <c r="K203" s="18"/>
      <c r="L203" s="16"/>
      <c r="M203" s="18"/>
      <c r="N203" s="18"/>
      <c r="O203" s="18" t="n">
        <f aca="false">MAX(C203,D203,F203,J203,L203,H203)</f>
        <v>437</v>
      </c>
      <c r="P203" s="18" t="n">
        <f aca="false">MAX(E203,G203,I203,K203,M203)</f>
        <v>271</v>
      </c>
    </row>
    <row r="204" customFormat="false" ht="20.25" hidden="false" customHeight="false" outlineLevel="0" collapsed="false">
      <c r="A204" s="14" t="s">
        <v>226</v>
      </c>
      <c r="B204" s="15" t="s">
        <v>207</v>
      </c>
      <c r="C204" s="16" t="n">
        <v>510</v>
      </c>
      <c r="D204" s="17"/>
      <c r="E204" s="4" t="n">
        <v>473</v>
      </c>
      <c r="F204" s="16"/>
      <c r="G204" s="18"/>
      <c r="H204" s="16"/>
      <c r="I204" s="18"/>
      <c r="J204" s="16"/>
      <c r="K204" s="18"/>
      <c r="L204" s="16"/>
      <c r="M204" s="18"/>
      <c r="N204" s="18"/>
      <c r="O204" s="18" t="n">
        <f aca="false">MAX(C204,D204,F204,J204,L204,H204)</f>
        <v>510</v>
      </c>
      <c r="P204" s="18" t="n">
        <f aca="false">MAX(E204,G204,I204,K204,M204)</f>
        <v>473</v>
      </c>
    </row>
    <row r="205" customFormat="false" ht="20.25" hidden="false" customHeight="false" outlineLevel="0" collapsed="false">
      <c r="A205" s="14" t="s">
        <v>227</v>
      </c>
      <c r="B205" s="15" t="s">
        <v>207</v>
      </c>
      <c r="C205" s="16" t="n">
        <v>386</v>
      </c>
      <c r="D205" s="17" t="n">
        <v>432</v>
      </c>
      <c r="F205" s="16"/>
      <c r="G205" s="18"/>
      <c r="H205" s="16"/>
      <c r="I205" s="18"/>
      <c r="J205" s="16"/>
      <c r="K205" s="18"/>
      <c r="L205" s="16"/>
      <c r="M205" s="18"/>
      <c r="N205" s="18"/>
      <c r="O205" s="18" t="n">
        <f aca="false">MAX(C205,D205,F205,J205,L205,H205)</f>
        <v>432</v>
      </c>
      <c r="P205" s="18" t="n">
        <f aca="false">MAX(E205,G205,I205,K205,M205)</f>
        <v>0</v>
      </c>
    </row>
    <row r="206" customFormat="false" ht="20.25" hidden="false" customHeight="false" outlineLevel="0" collapsed="false">
      <c r="A206" s="14" t="s">
        <v>228</v>
      </c>
      <c r="B206" s="15" t="s">
        <v>207</v>
      </c>
      <c r="C206" s="16" t="n">
        <v>488</v>
      </c>
      <c r="D206" s="17"/>
      <c r="F206" s="16"/>
      <c r="G206" s="18"/>
      <c r="H206" s="16"/>
      <c r="I206" s="18"/>
      <c r="J206" s="16"/>
      <c r="K206" s="18"/>
      <c r="L206" s="16"/>
      <c r="M206" s="18"/>
      <c r="N206" s="18"/>
      <c r="O206" s="18" t="n">
        <f aca="false">MAX(C206,D206,F206,J206,L206,H206)</f>
        <v>488</v>
      </c>
      <c r="P206" s="18" t="n">
        <f aca="false">MAX(E206,G206,I206,K206,M206)</f>
        <v>0</v>
      </c>
    </row>
    <row r="207" customFormat="false" ht="20.25" hidden="false" customHeight="false" outlineLevel="0" collapsed="false">
      <c r="A207" s="14" t="s">
        <v>229</v>
      </c>
      <c r="B207" s="15" t="s">
        <v>207</v>
      </c>
      <c r="C207" s="16"/>
      <c r="D207" s="17"/>
      <c r="F207" s="16"/>
      <c r="G207" s="18"/>
      <c r="H207" s="16"/>
      <c r="I207" s="18"/>
      <c r="J207" s="16"/>
      <c r="K207" s="18"/>
      <c r="L207" s="16"/>
      <c r="M207" s="18"/>
      <c r="N207" s="18"/>
      <c r="O207" s="18" t="n">
        <f aca="false">MAX(C207,D207,F207,J207,L207,H207)</f>
        <v>0</v>
      </c>
      <c r="P207" s="18" t="n">
        <f aca="false">MAX(E207,G207,I207,K207,M207)</f>
        <v>0</v>
      </c>
    </row>
    <row r="208" customFormat="false" ht="20.25" hidden="false" customHeight="false" outlineLevel="0" collapsed="false">
      <c r="A208" s="14" t="s">
        <v>230</v>
      </c>
      <c r="B208" s="15" t="s">
        <v>207</v>
      </c>
      <c r="C208" s="16" t="n">
        <v>460</v>
      </c>
      <c r="D208" s="17"/>
      <c r="E208" s="4" t="n">
        <v>319</v>
      </c>
      <c r="F208" s="16"/>
      <c r="G208" s="18"/>
      <c r="H208" s="16"/>
      <c r="I208" s="18"/>
      <c r="J208" s="16"/>
      <c r="K208" s="18"/>
      <c r="L208" s="16"/>
      <c r="M208" s="18"/>
      <c r="N208" s="18"/>
      <c r="O208" s="18" t="n">
        <f aca="false">MAX(C208,D208,F208,J208,L208,H208)</f>
        <v>460</v>
      </c>
      <c r="P208" s="18" t="n">
        <f aca="false">MAX(E208,G208,I208,K208,M208)</f>
        <v>319</v>
      </c>
    </row>
    <row r="209" customFormat="false" ht="20.25" hidden="false" customHeight="false" outlineLevel="0" collapsed="false">
      <c r="A209" s="14" t="s">
        <v>231</v>
      </c>
      <c r="B209" s="15" t="s">
        <v>207</v>
      </c>
      <c r="C209" s="16" t="n">
        <v>468</v>
      </c>
      <c r="D209" s="17"/>
      <c r="F209" s="16"/>
      <c r="G209" s="18"/>
      <c r="H209" s="16"/>
      <c r="I209" s="18"/>
      <c r="J209" s="16"/>
      <c r="K209" s="18"/>
      <c r="L209" s="16"/>
      <c r="M209" s="18"/>
      <c r="N209" s="18"/>
      <c r="O209" s="18" t="n">
        <f aca="false">MAX(C209,D209,F209,J209,L209,H209)</f>
        <v>468</v>
      </c>
      <c r="P209" s="18" t="n">
        <f aca="false">MAX(E209,G209,I209,K209,M209)</f>
        <v>0</v>
      </c>
    </row>
    <row r="210" customFormat="false" ht="20.25" hidden="false" customHeight="false" outlineLevel="0" collapsed="false">
      <c r="A210" s="14" t="s">
        <v>232</v>
      </c>
      <c r="B210" s="15" t="s">
        <v>207</v>
      </c>
      <c r="C210" s="16"/>
      <c r="D210" s="20" t="s">
        <v>233</v>
      </c>
      <c r="E210" s="21"/>
      <c r="F210" s="16"/>
      <c r="G210" s="18"/>
      <c r="H210" s="16"/>
      <c r="I210" s="18"/>
      <c r="J210" s="16"/>
      <c r="K210" s="18"/>
      <c r="L210" s="16"/>
      <c r="M210" s="18"/>
      <c r="N210" s="18"/>
      <c r="O210" s="18" t="n">
        <f aca="false">MAX(C210,D210,F210,J210,L210,H210)</f>
        <v>0</v>
      </c>
      <c r="P210" s="18" t="n">
        <f aca="false">MAX(E210,G210,I210,K210,M210)</f>
        <v>0</v>
      </c>
    </row>
    <row r="211" customFormat="false" ht="20.25" hidden="false" customHeight="false" outlineLevel="0" collapsed="false">
      <c r="A211" s="14" t="s">
        <v>234</v>
      </c>
      <c r="B211" s="15" t="s">
        <v>207</v>
      </c>
      <c r="C211" s="16" t="n">
        <v>405</v>
      </c>
      <c r="D211" s="17" t="n">
        <v>421</v>
      </c>
      <c r="F211" s="16"/>
      <c r="G211" s="18"/>
      <c r="H211" s="16"/>
      <c r="I211" s="18"/>
      <c r="J211" s="16"/>
      <c r="K211" s="18"/>
      <c r="L211" s="16"/>
      <c r="M211" s="18"/>
      <c r="N211" s="18"/>
      <c r="O211" s="18" t="n">
        <f aca="false">MAX(C211,D211,F211,J211,L211,H211)</f>
        <v>421</v>
      </c>
      <c r="P211" s="18" t="n">
        <f aca="false">MAX(E211,G211,I211,K211,M211)</f>
        <v>0</v>
      </c>
    </row>
    <row r="212" customFormat="false" ht="20.25" hidden="false" customHeight="false" outlineLevel="0" collapsed="false">
      <c r="A212" s="14" t="s">
        <v>235</v>
      </c>
      <c r="B212" s="15" t="s">
        <v>207</v>
      </c>
      <c r="C212" s="16" t="n">
        <v>427</v>
      </c>
      <c r="D212" s="17"/>
      <c r="E212" s="4" t="n">
        <v>340</v>
      </c>
      <c r="F212" s="16"/>
      <c r="G212" s="18"/>
      <c r="H212" s="16"/>
      <c r="I212" s="18"/>
      <c r="J212" s="16"/>
      <c r="K212" s="18"/>
      <c r="L212" s="16"/>
      <c r="M212" s="18"/>
      <c r="N212" s="18"/>
      <c r="O212" s="18" t="n">
        <f aca="false">MAX(C212,D212,F212,J212,L212,H212)</f>
        <v>427</v>
      </c>
      <c r="P212" s="18" t="n">
        <f aca="false">MAX(E212,G212,I212,K212,M212)</f>
        <v>340</v>
      </c>
    </row>
    <row r="213" customFormat="false" ht="20.25" hidden="false" customHeight="false" outlineLevel="0" collapsed="false">
      <c r="A213" s="14" t="s">
        <v>236</v>
      </c>
      <c r="B213" s="15" t="s">
        <v>207</v>
      </c>
      <c r="C213" s="16" t="n">
        <v>424</v>
      </c>
      <c r="D213" s="17"/>
      <c r="F213" s="16"/>
      <c r="G213" s="18"/>
      <c r="H213" s="16"/>
      <c r="I213" s="18"/>
      <c r="J213" s="16"/>
      <c r="K213" s="18"/>
      <c r="L213" s="16"/>
      <c r="M213" s="18"/>
      <c r="N213" s="18"/>
      <c r="O213" s="18" t="n">
        <f aca="false">MAX(C213,D213,F213,J213,L213,H213)</f>
        <v>424</v>
      </c>
      <c r="P213" s="18" t="n">
        <f aca="false">MAX(E213,G213,I213,K213,M213)</f>
        <v>0</v>
      </c>
    </row>
    <row r="214" customFormat="false" ht="20.25" hidden="false" customHeight="false" outlineLevel="0" collapsed="false">
      <c r="A214" s="14" t="s">
        <v>237</v>
      </c>
      <c r="B214" s="15" t="s">
        <v>207</v>
      </c>
      <c r="C214" s="16"/>
      <c r="D214" s="17" t="n">
        <v>358</v>
      </c>
      <c r="F214" s="16"/>
      <c r="G214" s="18"/>
      <c r="H214" s="16"/>
      <c r="I214" s="18"/>
      <c r="J214" s="16"/>
      <c r="K214" s="18"/>
      <c r="L214" s="16"/>
      <c r="M214" s="18"/>
      <c r="N214" s="18"/>
      <c r="O214" s="18" t="n">
        <f aca="false">MAX(C214,D214,F214,J214,L214,H214)</f>
        <v>358</v>
      </c>
      <c r="P214" s="18" t="n">
        <f aca="false">MAX(E214,G214,I214,K214,M214)</f>
        <v>0</v>
      </c>
    </row>
    <row r="215" customFormat="false" ht="20.25" hidden="false" customHeight="false" outlineLevel="0" collapsed="false">
      <c r="A215" s="14" t="s">
        <v>238</v>
      </c>
      <c r="B215" s="15" t="s">
        <v>207</v>
      </c>
      <c r="C215" s="16"/>
      <c r="D215" s="17" t="n">
        <v>411</v>
      </c>
      <c r="F215" s="16"/>
      <c r="G215" s="18"/>
      <c r="H215" s="16"/>
      <c r="I215" s="18"/>
      <c r="J215" s="16"/>
      <c r="K215" s="18"/>
      <c r="L215" s="16"/>
      <c r="M215" s="18"/>
      <c r="N215" s="18"/>
      <c r="O215" s="18" t="n">
        <f aca="false">MAX(C215,D215,F215,J215,L215,H215)</f>
        <v>411</v>
      </c>
      <c r="P215" s="18" t="n">
        <f aca="false">MAX(E215,G215,I215,K215,M215)</f>
        <v>0</v>
      </c>
    </row>
    <row r="216" customFormat="false" ht="20.25" hidden="false" customHeight="false" outlineLevel="0" collapsed="false">
      <c r="A216" s="14" t="s">
        <v>239</v>
      </c>
      <c r="B216" s="15" t="s">
        <v>207</v>
      </c>
      <c r="C216" s="16" t="n">
        <v>414</v>
      </c>
      <c r="D216" s="17" t="n">
        <v>430</v>
      </c>
      <c r="F216" s="16"/>
      <c r="G216" s="18"/>
      <c r="H216" s="16"/>
      <c r="I216" s="18"/>
      <c r="J216" s="16"/>
      <c r="K216" s="18"/>
      <c r="L216" s="16"/>
      <c r="M216" s="18"/>
      <c r="N216" s="18"/>
      <c r="O216" s="18" t="n">
        <f aca="false">MAX(C216,D216,F216,J216,L216,H216)</f>
        <v>430</v>
      </c>
      <c r="P216" s="18" t="n">
        <f aca="false">MAX(E216,G216,I216,K216,M216)</f>
        <v>0</v>
      </c>
    </row>
    <row r="217" customFormat="false" ht="20.25" hidden="false" customHeight="false" outlineLevel="0" collapsed="false">
      <c r="A217" s="14" t="s">
        <v>240</v>
      </c>
      <c r="B217" s="15" t="s">
        <v>207</v>
      </c>
      <c r="C217" s="16" t="n">
        <v>377</v>
      </c>
      <c r="D217" s="17" t="n">
        <v>406</v>
      </c>
      <c r="F217" s="16"/>
      <c r="G217" s="18"/>
      <c r="H217" s="16"/>
      <c r="I217" s="18"/>
      <c r="J217" s="16"/>
      <c r="K217" s="18"/>
      <c r="L217" s="16"/>
      <c r="M217" s="18"/>
      <c r="N217" s="18"/>
      <c r="O217" s="18" t="n">
        <f aca="false">MAX(C217,D217,F217,J217,L217,H217)</f>
        <v>406</v>
      </c>
      <c r="P217" s="18" t="n">
        <f aca="false">MAX(E217,G217,I217,K217,M217)</f>
        <v>0</v>
      </c>
    </row>
    <row r="218" customFormat="false" ht="20.25" hidden="false" customHeight="false" outlineLevel="0" collapsed="false">
      <c r="A218" s="14" t="s">
        <v>241</v>
      </c>
      <c r="B218" s="15" t="s">
        <v>207</v>
      </c>
      <c r="C218" s="16" t="n">
        <v>452</v>
      </c>
      <c r="D218" s="17"/>
      <c r="E218" s="4" t="n">
        <v>285</v>
      </c>
      <c r="F218" s="16"/>
      <c r="G218" s="18"/>
      <c r="H218" s="16"/>
      <c r="I218" s="18"/>
      <c r="J218" s="16"/>
      <c r="K218" s="18"/>
      <c r="L218" s="16"/>
      <c r="M218" s="18"/>
      <c r="N218" s="18"/>
      <c r="O218" s="18" t="n">
        <f aca="false">MAX(C218,D218,F218,J218,L218,H218)</f>
        <v>452</v>
      </c>
      <c r="P218" s="18" t="n">
        <f aca="false">MAX(E218,G218,I218,K218,M218)</f>
        <v>285</v>
      </c>
    </row>
    <row r="219" customFormat="false" ht="20.25" hidden="false" customHeight="false" outlineLevel="0" collapsed="false">
      <c r="A219" s="14" t="s">
        <v>242</v>
      </c>
      <c r="B219" s="15" t="s">
        <v>207</v>
      </c>
      <c r="C219" s="16" t="n">
        <v>545</v>
      </c>
      <c r="D219" s="17"/>
      <c r="E219" s="4" t="n">
        <v>508</v>
      </c>
      <c r="F219" s="16"/>
      <c r="G219" s="18"/>
      <c r="H219" s="16"/>
      <c r="I219" s="18"/>
      <c r="J219" s="16"/>
      <c r="K219" s="18"/>
      <c r="L219" s="16"/>
      <c r="M219" s="18"/>
      <c r="N219" s="18"/>
      <c r="O219" s="18" t="n">
        <f aca="false">MAX(C219,D219,F219,J219,L219,H219)</f>
        <v>545</v>
      </c>
      <c r="P219" s="18" t="n">
        <f aca="false">MAX(E219,G219,I219,K219,M219)</f>
        <v>508</v>
      </c>
    </row>
    <row r="220" customFormat="false" ht="20.25" hidden="false" customHeight="false" outlineLevel="0" collapsed="false">
      <c r="A220" s="14" t="s">
        <v>243</v>
      </c>
      <c r="B220" s="15" t="s">
        <v>207</v>
      </c>
      <c r="C220" s="16" t="n">
        <v>520</v>
      </c>
      <c r="D220" s="17"/>
      <c r="E220" s="4" t="n">
        <v>391</v>
      </c>
      <c r="F220" s="16"/>
      <c r="G220" s="18"/>
      <c r="H220" s="16"/>
      <c r="I220" s="18"/>
      <c r="J220" s="16"/>
      <c r="K220" s="18"/>
      <c r="L220" s="16"/>
      <c r="M220" s="18"/>
      <c r="N220" s="18"/>
      <c r="O220" s="18" t="n">
        <f aca="false">MAX(C220,D220,F220,J220,L220,H220)</f>
        <v>520</v>
      </c>
      <c r="P220" s="18" t="n">
        <f aca="false">MAX(E220,G220,I220,K220,M220)</f>
        <v>391</v>
      </c>
    </row>
    <row r="221" customFormat="false" ht="20.25" hidden="false" customHeight="false" outlineLevel="0" collapsed="false">
      <c r="A221" s="14" t="s">
        <v>244</v>
      </c>
      <c r="B221" s="15" t="s">
        <v>207</v>
      </c>
      <c r="C221" s="16" t="n">
        <v>417</v>
      </c>
      <c r="D221" s="17" t="n">
        <v>438</v>
      </c>
      <c r="F221" s="16"/>
      <c r="G221" s="18"/>
      <c r="H221" s="16"/>
      <c r="I221" s="18"/>
      <c r="J221" s="16"/>
      <c r="K221" s="18"/>
      <c r="L221" s="16"/>
      <c r="M221" s="18"/>
      <c r="N221" s="18"/>
      <c r="O221" s="18" t="n">
        <f aca="false">MAX(C221,D221,F221,J221,L221,H221)</f>
        <v>438</v>
      </c>
      <c r="P221" s="18" t="n">
        <f aca="false">MAX(E221,G221,I221,K221,M221)</f>
        <v>0</v>
      </c>
    </row>
    <row r="222" customFormat="false" ht="20.25" hidden="false" customHeight="false" outlineLevel="0" collapsed="false">
      <c r="A222" s="14" t="s">
        <v>245</v>
      </c>
      <c r="B222" s="15" t="s">
        <v>246</v>
      </c>
      <c r="C222" s="16" t="n">
        <v>405</v>
      </c>
      <c r="D222" s="17" t="n">
        <v>462</v>
      </c>
      <c r="F222" s="16"/>
      <c r="G222" s="18"/>
      <c r="H222" s="16"/>
      <c r="I222" s="18"/>
      <c r="J222" s="16"/>
      <c r="K222" s="18"/>
      <c r="L222" s="16"/>
      <c r="M222" s="18"/>
      <c r="N222" s="18"/>
      <c r="O222" s="18" t="n">
        <f aca="false">MAX(C222,D222,F222,J222,L222,H222)</f>
        <v>462</v>
      </c>
      <c r="P222" s="18" t="n">
        <f aca="false">MAX(E222,G222,I222,K222,M222)</f>
        <v>0</v>
      </c>
    </row>
    <row r="223" customFormat="false" ht="20.25" hidden="false" customHeight="false" outlineLevel="0" collapsed="false">
      <c r="A223" s="14" t="s">
        <v>247</v>
      </c>
      <c r="B223" s="15" t="s">
        <v>246</v>
      </c>
      <c r="C223" s="16" t="n">
        <v>502</v>
      </c>
      <c r="D223" s="17"/>
      <c r="E223" s="4" t="n">
        <v>414</v>
      </c>
      <c r="F223" s="16"/>
      <c r="G223" s="18"/>
      <c r="H223" s="16"/>
      <c r="I223" s="18"/>
      <c r="J223" s="16"/>
      <c r="K223" s="18"/>
      <c r="L223" s="16"/>
      <c r="M223" s="18"/>
      <c r="N223" s="18"/>
      <c r="O223" s="18" t="n">
        <f aca="false">MAX(C223,D223,F223,J223,L223,H223)</f>
        <v>502</v>
      </c>
      <c r="P223" s="18" t="n">
        <f aca="false">MAX(E223,G223,I223,K223,M223)</f>
        <v>414</v>
      </c>
    </row>
    <row r="224" customFormat="false" ht="20.25" hidden="false" customHeight="false" outlineLevel="0" collapsed="false">
      <c r="A224" s="14" t="s">
        <v>248</v>
      </c>
      <c r="B224" s="15" t="s">
        <v>246</v>
      </c>
      <c r="C224" s="16" t="n">
        <v>377</v>
      </c>
      <c r="D224" s="17" t="n">
        <v>392</v>
      </c>
      <c r="F224" s="16"/>
      <c r="G224" s="18"/>
      <c r="H224" s="16"/>
      <c r="I224" s="18"/>
      <c r="J224" s="16"/>
      <c r="K224" s="18"/>
      <c r="L224" s="16"/>
      <c r="M224" s="18"/>
      <c r="N224" s="18"/>
      <c r="O224" s="18" t="n">
        <f aca="false">MAX(C224,D224,F224,J224,L224,H224)</f>
        <v>392</v>
      </c>
      <c r="P224" s="18" t="n">
        <f aca="false">MAX(E224,G224,I224,K224,M224)</f>
        <v>0</v>
      </c>
    </row>
    <row r="225" customFormat="false" ht="20.25" hidden="false" customHeight="false" outlineLevel="0" collapsed="false">
      <c r="A225" s="14" t="s">
        <v>249</v>
      </c>
      <c r="B225" s="15" t="s">
        <v>246</v>
      </c>
      <c r="C225" s="16" t="n">
        <v>564</v>
      </c>
      <c r="D225" s="17"/>
      <c r="E225" s="4" t="n">
        <v>490</v>
      </c>
      <c r="F225" s="16"/>
      <c r="G225" s="18"/>
      <c r="H225" s="16"/>
      <c r="I225" s="18"/>
      <c r="J225" s="16"/>
      <c r="K225" s="18"/>
      <c r="L225" s="16"/>
      <c r="M225" s="18"/>
      <c r="N225" s="18"/>
      <c r="O225" s="18" t="n">
        <f aca="false">MAX(C225,D225,F225,J225,L225,H225)</f>
        <v>564</v>
      </c>
      <c r="P225" s="18" t="n">
        <f aca="false">MAX(E225,G225,I225,K225,M225)</f>
        <v>490</v>
      </c>
    </row>
    <row r="226" customFormat="false" ht="20.25" hidden="false" customHeight="false" outlineLevel="0" collapsed="false">
      <c r="A226" s="14" t="s">
        <v>250</v>
      </c>
      <c r="B226" s="15" t="s">
        <v>246</v>
      </c>
      <c r="C226" s="16" t="n">
        <v>523</v>
      </c>
      <c r="D226" s="17"/>
      <c r="E226" s="4" t="n">
        <v>473</v>
      </c>
      <c r="F226" s="16"/>
      <c r="G226" s="18"/>
      <c r="H226" s="16"/>
      <c r="I226" s="18"/>
      <c r="J226" s="16"/>
      <c r="K226" s="18"/>
      <c r="L226" s="16"/>
      <c r="M226" s="18"/>
      <c r="N226" s="18"/>
      <c r="O226" s="18" t="n">
        <f aca="false">MAX(C226,D226,F226,J226,L226,H226)</f>
        <v>523</v>
      </c>
      <c r="P226" s="18" t="n">
        <f aca="false">MAX(E226,G226,I226,K226,M226)</f>
        <v>473</v>
      </c>
    </row>
    <row r="227" customFormat="false" ht="20.25" hidden="false" customHeight="false" outlineLevel="0" collapsed="false">
      <c r="A227" s="14" t="s">
        <v>251</v>
      </c>
      <c r="B227" s="15" t="s">
        <v>246</v>
      </c>
      <c r="C227" s="16" t="n">
        <v>419</v>
      </c>
      <c r="D227" s="17" t="n">
        <v>395</v>
      </c>
      <c r="F227" s="16"/>
      <c r="G227" s="18"/>
      <c r="H227" s="16"/>
      <c r="I227" s="18"/>
      <c r="J227" s="16"/>
      <c r="K227" s="18"/>
      <c r="L227" s="16"/>
      <c r="M227" s="18"/>
      <c r="N227" s="18"/>
      <c r="O227" s="18" t="n">
        <f aca="false">MAX(C227,D227,F227,J227,L227,H227)</f>
        <v>419</v>
      </c>
      <c r="P227" s="18" t="n">
        <f aca="false">MAX(E227,G227,I227,K227,M227)</f>
        <v>0</v>
      </c>
    </row>
    <row r="228" customFormat="false" ht="20.25" hidden="false" customHeight="false" outlineLevel="0" collapsed="false">
      <c r="A228" s="14" t="s">
        <v>252</v>
      </c>
      <c r="B228" s="15" t="s">
        <v>246</v>
      </c>
      <c r="C228" s="16" t="n">
        <v>528</v>
      </c>
      <c r="D228" s="17"/>
      <c r="E228" s="4" t="n">
        <v>485</v>
      </c>
      <c r="F228" s="16"/>
      <c r="G228" s="18"/>
      <c r="H228" s="16"/>
      <c r="I228" s="18"/>
      <c r="J228" s="16"/>
      <c r="K228" s="18"/>
      <c r="L228" s="16"/>
      <c r="M228" s="18"/>
      <c r="N228" s="18"/>
      <c r="O228" s="18" t="n">
        <f aca="false">MAX(C228,D228,F228,J228,L228,H228)</f>
        <v>528</v>
      </c>
      <c r="P228" s="18" t="n">
        <f aca="false">MAX(E228,G228,I228,K228,M228)</f>
        <v>485</v>
      </c>
    </row>
    <row r="229" customFormat="false" ht="20.25" hidden="false" customHeight="false" outlineLevel="0" collapsed="false">
      <c r="A229" s="14" t="s">
        <v>253</v>
      </c>
      <c r="B229" s="15" t="s">
        <v>246</v>
      </c>
      <c r="C229" s="16" t="n">
        <v>527</v>
      </c>
      <c r="D229" s="17"/>
      <c r="F229" s="16"/>
      <c r="G229" s="18"/>
      <c r="H229" s="16"/>
      <c r="I229" s="18"/>
      <c r="J229" s="16"/>
      <c r="K229" s="18"/>
      <c r="L229" s="16"/>
      <c r="M229" s="18"/>
      <c r="N229" s="18"/>
      <c r="O229" s="18" t="n">
        <f aca="false">MAX(C229,D229,F229,J229,L229,H229)</f>
        <v>527</v>
      </c>
      <c r="P229" s="18" t="n">
        <f aca="false">MAX(E229,G229,I229,K229,M229)</f>
        <v>0</v>
      </c>
    </row>
    <row r="230" customFormat="false" ht="20.25" hidden="false" customHeight="false" outlineLevel="0" collapsed="false">
      <c r="A230" s="14" t="s">
        <v>254</v>
      </c>
      <c r="B230" s="15" t="s">
        <v>246</v>
      </c>
      <c r="C230" s="16" t="n">
        <v>452</v>
      </c>
      <c r="D230" s="17"/>
      <c r="E230" s="4" t="n">
        <v>406</v>
      </c>
      <c r="F230" s="16"/>
      <c r="G230" s="18"/>
      <c r="H230" s="16"/>
      <c r="I230" s="18"/>
      <c r="J230" s="16"/>
      <c r="K230" s="18"/>
      <c r="L230" s="16"/>
      <c r="M230" s="18"/>
      <c r="N230" s="18"/>
      <c r="O230" s="18" t="n">
        <f aca="false">MAX(C230,D230,F230,J230,L230,H230)</f>
        <v>452</v>
      </c>
      <c r="P230" s="18" t="n">
        <f aca="false">MAX(E230,G230,I230,K230,M230)</f>
        <v>406</v>
      </c>
    </row>
    <row r="231" customFormat="false" ht="20.25" hidden="false" customHeight="false" outlineLevel="0" collapsed="false">
      <c r="A231" s="14" t="s">
        <v>255</v>
      </c>
      <c r="B231" s="15" t="s">
        <v>246</v>
      </c>
      <c r="C231" s="16" t="n">
        <v>490</v>
      </c>
      <c r="D231" s="17"/>
      <c r="E231" s="4" t="n">
        <v>300</v>
      </c>
      <c r="F231" s="16"/>
      <c r="G231" s="18"/>
      <c r="H231" s="16"/>
      <c r="I231" s="18"/>
      <c r="J231" s="16"/>
      <c r="K231" s="18"/>
      <c r="L231" s="16"/>
      <c r="M231" s="18"/>
      <c r="N231" s="18"/>
      <c r="O231" s="18" t="n">
        <f aca="false">MAX(C231,D231,F231,J231,L231,H231)</f>
        <v>490</v>
      </c>
      <c r="P231" s="18" t="n">
        <f aca="false">MAX(E231,G231,I231,K231,M231)</f>
        <v>300</v>
      </c>
    </row>
    <row r="232" customFormat="false" ht="20.25" hidden="false" customHeight="false" outlineLevel="0" collapsed="false">
      <c r="A232" s="14" t="s">
        <v>256</v>
      </c>
      <c r="B232" s="15" t="s">
        <v>246</v>
      </c>
      <c r="C232" s="16" t="n">
        <v>0</v>
      </c>
      <c r="D232" s="17" t="n">
        <v>334</v>
      </c>
      <c r="F232" s="16"/>
      <c r="G232" s="18"/>
      <c r="H232" s="16"/>
      <c r="I232" s="18"/>
      <c r="J232" s="16"/>
      <c r="K232" s="18"/>
      <c r="L232" s="16"/>
      <c r="M232" s="18"/>
      <c r="N232" s="18"/>
      <c r="O232" s="18" t="n">
        <f aca="false">MAX(C232,D232,F232,J232,L232,H232)</f>
        <v>334</v>
      </c>
      <c r="P232" s="18" t="n">
        <f aca="false">MAX(E232,G232,I232,K232,M232)</f>
        <v>0</v>
      </c>
    </row>
    <row r="233" customFormat="false" ht="20.25" hidden="false" customHeight="false" outlineLevel="0" collapsed="false">
      <c r="A233" s="14" t="s">
        <v>257</v>
      </c>
      <c r="B233" s="15" t="s">
        <v>246</v>
      </c>
      <c r="C233" s="16" t="n">
        <v>449</v>
      </c>
      <c r="D233" s="17"/>
      <c r="E233" s="4" t="n">
        <v>345</v>
      </c>
      <c r="F233" s="16"/>
      <c r="G233" s="18"/>
      <c r="H233" s="16"/>
      <c r="I233" s="18"/>
      <c r="J233" s="16"/>
      <c r="K233" s="18"/>
      <c r="L233" s="16"/>
      <c r="M233" s="18"/>
      <c r="N233" s="18"/>
      <c r="O233" s="18" t="n">
        <f aca="false">MAX(C233,D233,F233,J233,L233,H233)</f>
        <v>449</v>
      </c>
      <c r="P233" s="18" t="n">
        <f aca="false">MAX(E233,G233,I233,K233,M233)</f>
        <v>345</v>
      </c>
    </row>
    <row r="234" customFormat="false" ht="20.25" hidden="false" customHeight="false" outlineLevel="0" collapsed="false">
      <c r="A234" s="14" t="s">
        <v>258</v>
      </c>
      <c r="B234" s="15" t="s">
        <v>246</v>
      </c>
      <c r="C234" s="16" t="n">
        <v>441</v>
      </c>
      <c r="D234" s="17"/>
      <c r="E234" s="22" t="s">
        <v>19</v>
      </c>
      <c r="F234" s="16"/>
      <c r="G234" s="18"/>
      <c r="H234" s="16"/>
      <c r="I234" s="18"/>
      <c r="J234" s="16"/>
      <c r="K234" s="18"/>
      <c r="L234" s="16"/>
      <c r="M234" s="18"/>
      <c r="N234" s="18"/>
      <c r="O234" s="18" t="n">
        <f aca="false">MAX(C234,D234,F234,J234,L234,H234)</f>
        <v>441</v>
      </c>
      <c r="P234" s="18" t="n">
        <f aca="false">MAX(E234,G234,I234,K234,M234)</f>
        <v>0</v>
      </c>
    </row>
    <row r="235" customFormat="false" ht="20.25" hidden="false" customHeight="false" outlineLevel="0" collapsed="false">
      <c r="A235" s="14" t="s">
        <v>259</v>
      </c>
      <c r="B235" s="15" t="s">
        <v>246</v>
      </c>
      <c r="C235" s="16" t="n">
        <v>513</v>
      </c>
      <c r="D235" s="17"/>
      <c r="E235" s="4" t="n">
        <v>343</v>
      </c>
      <c r="F235" s="16"/>
      <c r="G235" s="18"/>
      <c r="H235" s="16"/>
      <c r="I235" s="18"/>
      <c r="J235" s="16"/>
      <c r="K235" s="18"/>
      <c r="L235" s="16"/>
      <c r="M235" s="18"/>
      <c r="N235" s="18"/>
      <c r="O235" s="18" t="n">
        <f aca="false">MAX(C235,D235,F235,J235,L235,H235)</f>
        <v>513</v>
      </c>
      <c r="P235" s="18" t="n">
        <f aca="false">MAX(E235,G235,I235,K235,M235)</f>
        <v>343</v>
      </c>
    </row>
    <row r="236" customFormat="false" ht="20.25" hidden="false" customHeight="false" outlineLevel="0" collapsed="false">
      <c r="A236" s="14" t="s">
        <v>260</v>
      </c>
      <c r="B236" s="15" t="s">
        <v>246</v>
      </c>
      <c r="C236" s="16" t="n">
        <v>480</v>
      </c>
      <c r="D236" s="17"/>
      <c r="E236" s="4" t="n">
        <v>298</v>
      </c>
      <c r="F236" s="16"/>
      <c r="G236" s="18"/>
      <c r="H236" s="16"/>
      <c r="I236" s="18"/>
      <c r="J236" s="16"/>
      <c r="K236" s="18"/>
      <c r="L236" s="16"/>
      <c r="M236" s="18"/>
      <c r="N236" s="18"/>
      <c r="O236" s="18" t="n">
        <f aca="false">MAX(C236,D236,F236,J236,L236,H236)</f>
        <v>480</v>
      </c>
      <c r="P236" s="18" t="n">
        <f aca="false">MAX(E236,G236,I236,K236,M236)</f>
        <v>298</v>
      </c>
    </row>
    <row r="237" customFormat="false" ht="20.25" hidden="false" customHeight="false" outlineLevel="0" collapsed="false">
      <c r="A237" s="14" t="s">
        <v>261</v>
      </c>
      <c r="B237" s="15" t="s">
        <v>246</v>
      </c>
      <c r="C237" s="16" t="n">
        <v>361</v>
      </c>
      <c r="D237" s="17" t="n">
        <v>453</v>
      </c>
      <c r="F237" s="16"/>
      <c r="G237" s="18"/>
      <c r="H237" s="16"/>
      <c r="I237" s="18"/>
      <c r="J237" s="16"/>
      <c r="K237" s="18"/>
      <c r="L237" s="16"/>
      <c r="M237" s="18"/>
      <c r="N237" s="18"/>
      <c r="O237" s="18" t="n">
        <f aca="false">MAX(C237,D237,F237,J237,L237,H237)</f>
        <v>453</v>
      </c>
      <c r="P237" s="18" t="n">
        <f aca="false">MAX(E237,G237,I237,K237,M237)</f>
        <v>0</v>
      </c>
    </row>
    <row r="238" customFormat="false" ht="20.25" hidden="false" customHeight="false" outlineLevel="0" collapsed="false">
      <c r="A238" s="14" t="s">
        <v>262</v>
      </c>
      <c r="B238" s="15" t="s">
        <v>246</v>
      </c>
      <c r="C238" s="16" t="n">
        <v>475</v>
      </c>
      <c r="D238" s="17"/>
      <c r="E238" s="4" t="n">
        <v>399</v>
      </c>
      <c r="F238" s="16"/>
      <c r="G238" s="18"/>
      <c r="H238" s="16"/>
      <c r="I238" s="18"/>
      <c r="J238" s="16"/>
      <c r="K238" s="18"/>
      <c r="L238" s="16"/>
      <c r="M238" s="18"/>
      <c r="N238" s="18"/>
      <c r="O238" s="18" t="n">
        <f aca="false">MAX(C238,D238,F238,J238,L238,H238)</f>
        <v>475</v>
      </c>
      <c r="P238" s="18" t="n">
        <f aca="false">MAX(E238,G238,I238,K238,M238)</f>
        <v>399</v>
      </c>
    </row>
    <row r="239" customFormat="false" ht="20.25" hidden="false" customHeight="false" outlineLevel="0" collapsed="false">
      <c r="A239" s="14" t="s">
        <v>263</v>
      </c>
      <c r="B239" s="15" t="s">
        <v>246</v>
      </c>
      <c r="C239" s="16" t="n">
        <v>493</v>
      </c>
      <c r="D239" s="17"/>
      <c r="F239" s="16"/>
      <c r="G239" s="18"/>
      <c r="H239" s="16"/>
      <c r="I239" s="18"/>
      <c r="J239" s="16"/>
      <c r="K239" s="18"/>
      <c r="L239" s="16"/>
      <c r="M239" s="18"/>
      <c r="N239" s="18"/>
      <c r="O239" s="18" t="n">
        <f aca="false">MAX(C239,D239,F239,J239,L239,H239)</f>
        <v>493</v>
      </c>
      <c r="P239" s="18" t="n">
        <f aca="false">MAX(E239,G239,I239,K239,M239)</f>
        <v>0</v>
      </c>
    </row>
    <row r="240" customFormat="false" ht="20.25" hidden="false" customHeight="false" outlineLevel="0" collapsed="false">
      <c r="A240" s="14" t="s">
        <v>264</v>
      </c>
      <c r="B240" s="15" t="s">
        <v>246</v>
      </c>
      <c r="C240" s="16"/>
      <c r="D240" s="17" t="n">
        <v>509</v>
      </c>
      <c r="F240" s="16"/>
      <c r="G240" s="18"/>
      <c r="H240" s="16"/>
      <c r="I240" s="18"/>
      <c r="J240" s="16"/>
      <c r="K240" s="18"/>
      <c r="L240" s="16"/>
      <c r="M240" s="18"/>
      <c r="N240" s="18"/>
      <c r="O240" s="18" t="n">
        <f aca="false">MAX(C240,D240,F240,J240,L240,H240)</f>
        <v>509</v>
      </c>
      <c r="P240" s="18" t="n">
        <f aca="false">MAX(E240,G240,I240,K240,M240)</f>
        <v>0</v>
      </c>
    </row>
    <row r="241" customFormat="false" ht="20.25" hidden="false" customHeight="false" outlineLevel="0" collapsed="false">
      <c r="A241" s="14" t="s">
        <v>265</v>
      </c>
      <c r="B241" s="15" t="s">
        <v>246</v>
      </c>
      <c r="C241" s="16" t="n">
        <v>414</v>
      </c>
      <c r="D241" s="17" t="n">
        <v>478</v>
      </c>
      <c r="F241" s="16"/>
      <c r="G241" s="18"/>
      <c r="H241" s="16"/>
      <c r="I241" s="18"/>
      <c r="J241" s="16"/>
      <c r="K241" s="18"/>
      <c r="L241" s="16"/>
      <c r="M241" s="18"/>
      <c r="N241" s="18"/>
      <c r="O241" s="18" t="n">
        <f aca="false">MAX(C241,D241,F241,J241,L241,H241)</f>
        <v>478</v>
      </c>
      <c r="P241" s="18" t="n">
        <f aca="false">MAX(E241,G241,I241,K241,M241)</f>
        <v>0</v>
      </c>
    </row>
    <row r="242" customFormat="false" ht="20.25" hidden="false" customHeight="false" outlineLevel="0" collapsed="false">
      <c r="A242" s="14" t="s">
        <v>266</v>
      </c>
      <c r="B242" s="15" t="s">
        <v>246</v>
      </c>
      <c r="C242" s="16" t="n">
        <v>452</v>
      </c>
      <c r="D242" s="17"/>
      <c r="E242" s="4" t="n">
        <v>303</v>
      </c>
      <c r="F242" s="16"/>
      <c r="G242" s="18"/>
      <c r="H242" s="16"/>
      <c r="I242" s="18"/>
      <c r="J242" s="16"/>
      <c r="K242" s="18"/>
      <c r="L242" s="16"/>
      <c r="M242" s="18"/>
      <c r="N242" s="18"/>
      <c r="O242" s="18" t="n">
        <f aca="false">MAX(C242,D242,F242,J242,L242,H242)</f>
        <v>452</v>
      </c>
      <c r="P242" s="18" t="n">
        <f aca="false">MAX(E242,G242,I242,K242,M242)</f>
        <v>303</v>
      </c>
    </row>
    <row r="243" customFormat="false" ht="20.25" hidden="false" customHeight="false" outlineLevel="0" collapsed="false">
      <c r="A243" s="14" t="s">
        <v>267</v>
      </c>
      <c r="B243" s="15" t="s">
        <v>246</v>
      </c>
      <c r="C243" s="16" t="n">
        <v>500</v>
      </c>
      <c r="D243" s="17"/>
      <c r="E243" s="4" t="n">
        <v>357</v>
      </c>
      <c r="F243" s="16"/>
      <c r="G243" s="18"/>
      <c r="H243" s="16"/>
      <c r="I243" s="18"/>
      <c r="J243" s="16"/>
      <c r="K243" s="18"/>
      <c r="L243" s="16"/>
      <c r="M243" s="18"/>
      <c r="N243" s="18"/>
      <c r="O243" s="18" t="n">
        <f aca="false">MAX(C243,D243,F243,J243,L243,H243)</f>
        <v>500</v>
      </c>
      <c r="P243" s="18" t="n">
        <f aca="false">MAX(E243,G243,I243,K243,M243)</f>
        <v>357</v>
      </c>
    </row>
    <row r="244" customFormat="false" ht="20.25" hidden="false" customHeight="false" outlineLevel="0" collapsed="false">
      <c r="A244" s="14" t="s">
        <v>268</v>
      </c>
      <c r="B244" s="15" t="s">
        <v>246</v>
      </c>
      <c r="C244" s="16" t="n">
        <v>449</v>
      </c>
      <c r="D244" s="17"/>
      <c r="E244" s="4" t="n">
        <v>394</v>
      </c>
      <c r="F244" s="16"/>
      <c r="G244" s="18"/>
      <c r="H244" s="16"/>
      <c r="I244" s="18"/>
      <c r="J244" s="16"/>
      <c r="K244" s="18"/>
      <c r="L244" s="16"/>
      <c r="M244" s="18"/>
      <c r="N244" s="18"/>
      <c r="O244" s="18" t="n">
        <f aca="false">MAX(C244,D244,F244,J244,L244,H244)</f>
        <v>449</v>
      </c>
      <c r="P244" s="18" t="n">
        <f aca="false">MAX(E244,G244,I244,K244,M244)</f>
        <v>394</v>
      </c>
    </row>
    <row r="245" customFormat="false" ht="20.25" hidden="false" customHeight="false" outlineLevel="0" collapsed="false">
      <c r="A245" s="14" t="s">
        <v>269</v>
      </c>
      <c r="B245" s="15" t="s">
        <v>246</v>
      </c>
      <c r="C245" s="16" t="n">
        <v>355</v>
      </c>
      <c r="D245" s="17" t="n">
        <v>322</v>
      </c>
      <c r="F245" s="16"/>
      <c r="G245" s="18"/>
      <c r="H245" s="16"/>
      <c r="I245" s="18"/>
      <c r="J245" s="16"/>
      <c r="K245" s="18"/>
      <c r="L245" s="16"/>
      <c r="M245" s="18"/>
      <c r="N245" s="18"/>
      <c r="O245" s="18" t="n">
        <f aca="false">MAX(C245,D245,F245,J245,L245,H245)</f>
        <v>355</v>
      </c>
      <c r="P245" s="18" t="n">
        <f aca="false">MAX(E245,G245,I245,K245,M245)</f>
        <v>0</v>
      </c>
    </row>
    <row r="246" customFormat="false" ht="20.25" hidden="false" customHeight="false" outlineLevel="0" collapsed="false">
      <c r="A246" s="14" t="s">
        <v>270</v>
      </c>
      <c r="B246" s="15" t="s">
        <v>246</v>
      </c>
      <c r="C246" s="16" t="n">
        <v>381</v>
      </c>
      <c r="D246" s="17" t="n">
        <v>422</v>
      </c>
      <c r="F246" s="16"/>
      <c r="G246" s="18"/>
      <c r="H246" s="16"/>
      <c r="I246" s="18"/>
      <c r="J246" s="16"/>
      <c r="K246" s="18"/>
      <c r="L246" s="16"/>
      <c r="M246" s="18"/>
      <c r="N246" s="18"/>
      <c r="O246" s="18" t="n">
        <f aca="false">MAX(C246,D246,F246,J246,L246,H246)</f>
        <v>422</v>
      </c>
      <c r="P246" s="18" t="n">
        <f aca="false">MAX(E246,G246,I246,K246,M246)</f>
        <v>0</v>
      </c>
    </row>
    <row r="247" customFormat="false" ht="20.25" hidden="false" customHeight="false" outlineLevel="0" collapsed="false">
      <c r="A247" s="14" t="s">
        <v>271</v>
      </c>
      <c r="B247" s="15" t="s">
        <v>246</v>
      </c>
      <c r="C247" s="16" t="n">
        <v>428</v>
      </c>
      <c r="D247" s="17"/>
      <c r="E247" s="4" t="n">
        <v>325</v>
      </c>
      <c r="F247" s="16"/>
      <c r="G247" s="18"/>
      <c r="H247" s="16"/>
      <c r="I247" s="18"/>
      <c r="J247" s="16"/>
      <c r="K247" s="18"/>
      <c r="L247" s="16"/>
      <c r="M247" s="18"/>
      <c r="N247" s="18"/>
      <c r="O247" s="18" t="n">
        <f aca="false">MAX(C247,D247,F247,J247,L247,H247)</f>
        <v>428</v>
      </c>
      <c r="P247" s="18" t="n">
        <f aca="false">MAX(E247,G247,I247,K247,M247)</f>
        <v>325</v>
      </c>
    </row>
    <row r="248" customFormat="false" ht="20.25" hidden="false" customHeight="false" outlineLevel="0" collapsed="false">
      <c r="A248" s="14" t="s">
        <v>272</v>
      </c>
      <c r="B248" s="15" t="s">
        <v>246</v>
      </c>
      <c r="C248" s="16" t="n">
        <v>405</v>
      </c>
      <c r="D248" s="17" t="n">
        <v>467</v>
      </c>
      <c r="F248" s="16"/>
      <c r="G248" s="18"/>
      <c r="H248" s="16"/>
      <c r="I248" s="18"/>
      <c r="J248" s="16"/>
      <c r="K248" s="18"/>
      <c r="L248" s="16"/>
      <c r="M248" s="18"/>
      <c r="N248" s="18"/>
      <c r="O248" s="18" t="n">
        <f aca="false">MAX(C248,D248,F248,J248,L248,H248)</f>
        <v>467</v>
      </c>
      <c r="P248" s="18" t="n">
        <f aca="false">MAX(E248,G248,I248,K248,M248)</f>
        <v>0</v>
      </c>
    </row>
    <row r="249" customFormat="false" ht="20.25" hidden="false" customHeight="false" outlineLevel="0" collapsed="false">
      <c r="A249" s="14" t="s">
        <v>273</v>
      </c>
      <c r="B249" s="15" t="s">
        <v>246</v>
      </c>
      <c r="C249" s="16" t="n">
        <v>340</v>
      </c>
      <c r="D249" s="17" t="n">
        <v>297</v>
      </c>
      <c r="F249" s="16"/>
      <c r="G249" s="18"/>
      <c r="H249" s="16"/>
      <c r="I249" s="18"/>
      <c r="J249" s="16"/>
      <c r="K249" s="18"/>
      <c r="L249" s="16"/>
      <c r="M249" s="18"/>
      <c r="N249" s="18"/>
      <c r="O249" s="18" t="n">
        <f aca="false">MAX(C249,D249,F249,J249,L249,H249)</f>
        <v>340</v>
      </c>
      <c r="P249" s="18" t="n">
        <f aca="false">MAX(E249,G249,I249,K249,M249)</f>
        <v>0</v>
      </c>
    </row>
    <row r="250" customFormat="false" ht="20.25" hidden="false" customHeight="false" outlineLevel="0" collapsed="false">
      <c r="A250" s="14" t="s">
        <v>274</v>
      </c>
      <c r="B250" s="15" t="s">
        <v>246</v>
      </c>
      <c r="C250" s="16" t="n">
        <v>362</v>
      </c>
      <c r="D250" s="17" t="n">
        <v>375</v>
      </c>
      <c r="F250" s="16"/>
      <c r="G250" s="18"/>
      <c r="H250" s="16"/>
      <c r="I250" s="18"/>
      <c r="J250" s="16"/>
      <c r="K250" s="18"/>
      <c r="L250" s="16"/>
      <c r="M250" s="18"/>
      <c r="N250" s="18"/>
      <c r="O250" s="18" t="n">
        <f aca="false">MAX(C250,D250,F250,J250,L250,H250)</f>
        <v>375</v>
      </c>
      <c r="P250" s="18" t="n">
        <f aca="false">MAX(E250,G250,I250,K250,M250)</f>
        <v>0</v>
      </c>
    </row>
    <row r="251" customFormat="false" ht="20.25" hidden="false" customHeight="false" outlineLevel="0" collapsed="false">
      <c r="A251" s="14" t="s">
        <v>275</v>
      </c>
      <c r="B251" s="15" t="s">
        <v>246</v>
      </c>
      <c r="C251" s="16" t="n">
        <v>402</v>
      </c>
      <c r="D251" s="17" t="n">
        <v>414</v>
      </c>
      <c r="F251" s="16"/>
      <c r="G251" s="18"/>
      <c r="H251" s="16"/>
      <c r="I251" s="18"/>
      <c r="J251" s="16"/>
      <c r="K251" s="18"/>
      <c r="L251" s="16"/>
      <c r="M251" s="18"/>
      <c r="N251" s="18"/>
      <c r="O251" s="18" t="n">
        <f aca="false">MAX(C251,D251,F251,J251,L251,H251)</f>
        <v>414</v>
      </c>
      <c r="P251" s="18" t="n">
        <f aca="false">MAX(E251,G251,I251,K251,M251)</f>
        <v>0</v>
      </c>
    </row>
    <row r="252" customFormat="false" ht="20.25" hidden="false" customHeight="false" outlineLevel="0" collapsed="false">
      <c r="A252" s="14" t="s">
        <v>276</v>
      </c>
      <c r="B252" s="15" t="s">
        <v>246</v>
      </c>
      <c r="C252" s="16" t="n">
        <v>464</v>
      </c>
      <c r="D252" s="17"/>
      <c r="E252" s="4" t="n">
        <v>264</v>
      </c>
      <c r="F252" s="16"/>
      <c r="G252" s="18"/>
      <c r="H252" s="16"/>
      <c r="I252" s="18"/>
      <c r="J252" s="16"/>
      <c r="K252" s="18"/>
      <c r="L252" s="16"/>
      <c r="M252" s="18"/>
      <c r="N252" s="18"/>
      <c r="O252" s="18" t="n">
        <f aca="false">MAX(C252,D252,F252,J252,L252,H252)</f>
        <v>464</v>
      </c>
      <c r="P252" s="18" t="n">
        <f aca="false">MAX(E252,G252,I252,K252,M252)</f>
        <v>264</v>
      </c>
    </row>
    <row r="253" customFormat="false" ht="20.25" hidden="false" customHeight="false" outlineLevel="0" collapsed="false">
      <c r="A253" s="14" t="s">
        <v>277</v>
      </c>
      <c r="B253" s="15" t="s">
        <v>246</v>
      </c>
      <c r="C253" s="16" t="n">
        <v>0</v>
      </c>
      <c r="D253" s="17" t="n">
        <v>260</v>
      </c>
      <c r="F253" s="16"/>
      <c r="G253" s="18"/>
      <c r="H253" s="16"/>
      <c r="I253" s="18"/>
      <c r="J253" s="16"/>
      <c r="K253" s="18"/>
      <c r="L253" s="16"/>
      <c r="M253" s="18"/>
      <c r="N253" s="18"/>
      <c r="O253" s="18" t="n">
        <f aca="false">MAX(C253,D253,F253,J253,L253,H253)</f>
        <v>260</v>
      </c>
      <c r="P253" s="18" t="n">
        <f aca="false">MAX(E253,G253,I253,K253,M253)</f>
        <v>0</v>
      </c>
    </row>
    <row r="254" customFormat="false" ht="20.25" hidden="false" customHeight="false" outlineLevel="0" collapsed="false">
      <c r="A254" s="14" t="s">
        <v>278</v>
      </c>
      <c r="B254" s="15" t="s">
        <v>246</v>
      </c>
      <c r="C254" s="16" t="n">
        <v>477</v>
      </c>
      <c r="D254" s="17"/>
      <c r="E254" s="4" t="n">
        <v>334</v>
      </c>
      <c r="F254" s="16"/>
      <c r="G254" s="18"/>
      <c r="H254" s="16"/>
      <c r="I254" s="18"/>
      <c r="J254" s="16"/>
      <c r="K254" s="18"/>
      <c r="L254" s="16"/>
      <c r="M254" s="18"/>
      <c r="N254" s="18"/>
      <c r="O254" s="18" t="n">
        <f aca="false">MAX(C254,D254,F254,J254,L254,H254)</f>
        <v>477</v>
      </c>
      <c r="P254" s="18" t="n">
        <f aca="false">MAX(E254,G254,I254,K254,M254)</f>
        <v>334</v>
      </c>
    </row>
    <row r="255" customFormat="false" ht="20.25" hidden="false" customHeight="false" outlineLevel="0" collapsed="false">
      <c r="A255" s="14" t="s">
        <v>279</v>
      </c>
      <c r="B255" s="15" t="s">
        <v>246</v>
      </c>
      <c r="C255" s="16"/>
      <c r="D255" s="17" t="n">
        <v>269</v>
      </c>
      <c r="F255" s="16"/>
      <c r="G255" s="18"/>
      <c r="H255" s="16"/>
      <c r="I255" s="18"/>
      <c r="J255" s="16"/>
      <c r="K255" s="18"/>
      <c r="L255" s="16"/>
      <c r="M255" s="18"/>
      <c r="N255" s="18"/>
      <c r="O255" s="18" t="n">
        <f aca="false">MAX(C255,D255,F255,J255,L255,H255)</f>
        <v>269</v>
      </c>
      <c r="P255" s="18" t="n">
        <f aca="false">MAX(E255,G255,I255,K255,M255)</f>
        <v>0</v>
      </c>
    </row>
    <row r="256" customFormat="false" ht="20.25" hidden="false" customHeight="false" outlineLevel="0" collapsed="false">
      <c r="A256" s="14" t="s">
        <v>280</v>
      </c>
      <c r="B256" s="15" t="s">
        <v>246</v>
      </c>
      <c r="C256" s="16" t="n">
        <v>0</v>
      </c>
      <c r="D256" s="17"/>
      <c r="F256" s="16"/>
      <c r="G256" s="18"/>
      <c r="H256" s="16"/>
      <c r="I256" s="18"/>
      <c r="J256" s="16"/>
      <c r="K256" s="18"/>
      <c r="L256" s="16"/>
      <c r="M256" s="18"/>
      <c r="N256" s="18"/>
      <c r="O256" s="18" t="n">
        <f aca="false">MAX(C256,D256,F256,J256,L256,H256)</f>
        <v>0</v>
      </c>
      <c r="P256" s="18" t="n">
        <f aca="false">MAX(E256,G256,I256,K256,M256)</f>
        <v>0</v>
      </c>
    </row>
    <row r="257" customFormat="false" ht="20.25" hidden="false" customHeight="false" outlineLevel="0" collapsed="false">
      <c r="A257" s="14" t="s">
        <v>281</v>
      </c>
      <c r="B257" s="15" t="s">
        <v>246</v>
      </c>
      <c r="C257" s="16" t="n">
        <v>530</v>
      </c>
      <c r="D257" s="17"/>
      <c r="E257" s="4" t="n">
        <v>470</v>
      </c>
      <c r="F257" s="16"/>
      <c r="G257" s="18"/>
      <c r="H257" s="16"/>
      <c r="I257" s="18"/>
      <c r="J257" s="16"/>
      <c r="K257" s="18"/>
      <c r="L257" s="16"/>
      <c r="M257" s="18"/>
      <c r="N257" s="18"/>
      <c r="O257" s="18" t="n">
        <f aca="false">MAX(C257,D257,F257,J257,L257,H257)</f>
        <v>530</v>
      </c>
      <c r="P257" s="18" t="n">
        <f aca="false">MAX(E257,G257,I257,K257,M257)</f>
        <v>470</v>
      </c>
    </row>
    <row r="258" customFormat="false" ht="20.25" hidden="false" customHeight="false" outlineLevel="0" collapsed="false">
      <c r="A258" s="14" t="s">
        <v>282</v>
      </c>
      <c r="B258" s="15" t="s">
        <v>246</v>
      </c>
      <c r="C258" s="16" t="n">
        <v>428</v>
      </c>
      <c r="D258" s="17"/>
      <c r="E258" s="4" t="n">
        <v>380</v>
      </c>
      <c r="F258" s="16"/>
      <c r="G258" s="18"/>
      <c r="H258" s="16"/>
      <c r="I258" s="18"/>
      <c r="J258" s="16"/>
      <c r="K258" s="18"/>
      <c r="L258" s="16"/>
      <c r="M258" s="18"/>
      <c r="N258" s="18"/>
      <c r="O258" s="18" t="n">
        <f aca="false">MAX(C258,D258,F258,J258,L258,H258)</f>
        <v>428</v>
      </c>
      <c r="P258" s="18" t="n">
        <f aca="false">MAX(E258,G258,I258,K258,M258)</f>
        <v>380</v>
      </c>
    </row>
    <row r="259" customFormat="false" ht="20.25" hidden="false" customHeight="false" outlineLevel="0" collapsed="false">
      <c r="A259" s="14" t="s">
        <v>283</v>
      </c>
      <c r="B259" s="15" t="s">
        <v>284</v>
      </c>
      <c r="C259" s="16" t="n">
        <v>464</v>
      </c>
      <c r="D259" s="17"/>
      <c r="E259" s="4" t="n">
        <v>417</v>
      </c>
      <c r="F259" s="16"/>
      <c r="G259" s="18"/>
      <c r="H259" s="16"/>
      <c r="I259" s="18"/>
      <c r="J259" s="16"/>
      <c r="K259" s="18"/>
      <c r="L259" s="16"/>
      <c r="M259" s="18"/>
      <c r="N259" s="18"/>
      <c r="O259" s="18" t="n">
        <f aca="false">MAX(C259,D259,F259,J259,L259,H259)</f>
        <v>464</v>
      </c>
      <c r="P259" s="18" t="n">
        <f aca="false">MAX(E259,G259,I259,K259,M259)</f>
        <v>417</v>
      </c>
    </row>
    <row r="260" customFormat="false" ht="20.25" hidden="false" customHeight="false" outlineLevel="0" collapsed="false">
      <c r="A260" s="14" t="s">
        <v>285</v>
      </c>
      <c r="B260" s="15" t="s">
        <v>284</v>
      </c>
      <c r="C260" s="16" t="n">
        <v>358</v>
      </c>
      <c r="D260" s="17" t="n">
        <v>317</v>
      </c>
      <c r="F260" s="16"/>
      <c r="G260" s="18"/>
      <c r="H260" s="16"/>
      <c r="I260" s="18"/>
      <c r="J260" s="16"/>
      <c r="K260" s="18"/>
      <c r="L260" s="16"/>
      <c r="M260" s="18"/>
      <c r="N260" s="18"/>
      <c r="O260" s="18" t="n">
        <f aca="false">MAX(C260,D260,F260,J260,L260,H260)</f>
        <v>358</v>
      </c>
      <c r="P260" s="18" t="n">
        <f aca="false">MAX(E260,G260,I260,K260,M260)</f>
        <v>0</v>
      </c>
    </row>
    <row r="261" customFormat="false" ht="20.25" hidden="false" customHeight="false" outlineLevel="0" collapsed="false">
      <c r="A261" s="14" t="s">
        <v>286</v>
      </c>
      <c r="B261" s="15" t="s">
        <v>284</v>
      </c>
      <c r="C261" s="16" t="n">
        <v>429</v>
      </c>
      <c r="D261" s="17"/>
      <c r="E261" s="4" t="n">
        <v>293</v>
      </c>
      <c r="F261" s="16"/>
      <c r="G261" s="18"/>
      <c r="H261" s="16"/>
      <c r="I261" s="18"/>
      <c r="J261" s="16"/>
      <c r="K261" s="18"/>
      <c r="L261" s="16"/>
      <c r="M261" s="18"/>
      <c r="N261" s="18"/>
      <c r="O261" s="18" t="n">
        <f aca="false">MAX(C261,D261,F261,J261,L261,H261)</f>
        <v>429</v>
      </c>
      <c r="P261" s="18" t="n">
        <f aca="false">MAX(E261,G261,I261,K261,M261)</f>
        <v>293</v>
      </c>
    </row>
    <row r="262" customFormat="false" ht="20.25" hidden="false" customHeight="false" outlineLevel="0" collapsed="false">
      <c r="A262" s="14" t="s">
        <v>287</v>
      </c>
      <c r="B262" s="15" t="s">
        <v>284</v>
      </c>
      <c r="C262" s="16" t="n">
        <v>490</v>
      </c>
      <c r="D262" s="17"/>
      <c r="E262" s="4" t="n">
        <v>425</v>
      </c>
      <c r="F262" s="16"/>
      <c r="G262" s="18"/>
      <c r="H262" s="16"/>
      <c r="I262" s="18"/>
      <c r="J262" s="16"/>
      <c r="K262" s="18"/>
      <c r="L262" s="16"/>
      <c r="M262" s="18"/>
      <c r="N262" s="18"/>
      <c r="O262" s="18" t="n">
        <f aca="false">MAX(C262,D262,F262,J262,L262,H262)</f>
        <v>490</v>
      </c>
      <c r="P262" s="18" t="n">
        <f aca="false">MAX(E262,G262,I262,K262,M262)</f>
        <v>425</v>
      </c>
    </row>
    <row r="263" customFormat="false" ht="20.25" hidden="false" customHeight="false" outlineLevel="0" collapsed="false">
      <c r="A263" s="14" t="s">
        <v>288</v>
      </c>
      <c r="B263" s="15" t="s">
        <v>284</v>
      </c>
      <c r="C263" s="16" t="n">
        <v>437</v>
      </c>
      <c r="D263" s="17"/>
      <c r="E263" s="4" t="n">
        <v>287</v>
      </c>
      <c r="F263" s="16"/>
      <c r="G263" s="18"/>
      <c r="H263" s="16"/>
      <c r="I263" s="18"/>
      <c r="J263" s="16"/>
      <c r="K263" s="18"/>
      <c r="L263" s="16"/>
      <c r="M263" s="18"/>
      <c r="N263" s="18"/>
      <c r="O263" s="18" t="n">
        <f aca="false">MAX(C263,D263,F263,J263,L263,H263)</f>
        <v>437</v>
      </c>
      <c r="P263" s="18" t="n">
        <f aca="false">MAX(E263,G263,I263,K263,M263)</f>
        <v>287</v>
      </c>
    </row>
    <row r="264" customFormat="false" ht="20.25" hidden="false" customHeight="false" outlineLevel="0" collapsed="false">
      <c r="A264" s="14" t="s">
        <v>289</v>
      </c>
      <c r="B264" s="15" t="s">
        <v>284</v>
      </c>
      <c r="C264" s="16" t="n">
        <v>402</v>
      </c>
      <c r="D264" s="17" t="n">
        <v>531</v>
      </c>
      <c r="F264" s="16"/>
      <c r="G264" s="18"/>
      <c r="H264" s="16"/>
      <c r="I264" s="18"/>
      <c r="J264" s="16"/>
      <c r="K264" s="18"/>
      <c r="L264" s="16"/>
      <c r="M264" s="18"/>
      <c r="N264" s="18"/>
      <c r="O264" s="18" t="n">
        <f aca="false">MAX(C264,D264,F264,J264,L264,H264)</f>
        <v>531</v>
      </c>
      <c r="P264" s="18" t="n">
        <f aca="false">MAX(E264,G264,I264,K264,M264)</f>
        <v>0</v>
      </c>
    </row>
    <row r="265" customFormat="false" ht="20.25" hidden="false" customHeight="false" outlineLevel="0" collapsed="false">
      <c r="A265" s="14" t="s">
        <v>290</v>
      </c>
      <c r="B265" s="15" t="s">
        <v>284</v>
      </c>
      <c r="C265" s="16" t="n">
        <v>381</v>
      </c>
      <c r="D265" s="17" t="n">
        <v>433</v>
      </c>
      <c r="F265" s="16"/>
      <c r="G265" s="18"/>
      <c r="H265" s="16"/>
      <c r="I265" s="18"/>
      <c r="J265" s="16"/>
      <c r="K265" s="18"/>
      <c r="L265" s="16"/>
      <c r="M265" s="18"/>
      <c r="N265" s="18"/>
      <c r="O265" s="18" t="n">
        <f aca="false">MAX(C265,D265,F265,J265,L265,H265)</f>
        <v>433</v>
      </c>
      <c r="P265" s="18" t="n">
        <f aca="false">MAX(E265,G265,I265,K265,M265)</f>
        <v>0</v>
      </c>
    </row>
    <row r="266" customFormat="false" ht="20.25" hidden="false" customHeight="false" outlineLevel="0" collapsed="false">
      <c r="A266" s="14" t="s">
        <v>291</v>
      </c>
      <c r="B266" s="15" t="s">
        <v>284</v>
      </c>
      <c r="C266" s="16" t="n">
        <v>377</v>
      </c>
      <c r="D266" s="17" t="n">
        <v>385</v>
      </c>
      <c r="F266" s="16"/>
      <c r="G266" s="18"/>
      <c r="H266" s="16"/>
      <c r="I266" s="18"/>
      <c r="J266" s="16"/>
      <c r="K266" s="18"/>
      <c r="L266" s="16"/>
      <c r="M266" s="18"/>
      <c r="N266" s="18"/>
      <c r="O266" s="18" t="n">
        <f aca="false">MAX(C266,D266,F266,J266,L266,H266)</f>
        <v>385</v>
      </c>
      <c r="P266" s="18" t="n">
        <f aca="false">MAX(E266,G266,I266,K266,M266)</f>
        <v>0</v>
      </c>
    </row>
    <row r="267" customFormat="false" ht="20.25" hidden="false" customHeight="false" outlineLevel="0" collapsed="false">
      <c r="A267" s="14" t="s">
        <v>292</v>
      </c>
      <c r="B267" s="15" t="s">
        <v>284</v>
      </c>
      <c r="C267" s="16" t="n">
        <v>405</v>
      </c>
      <c r="D267" s="17" t="n">
        <v>436</v>
      </c>
      <c r="F267" s="16"/>
      <c r="G267" s="18"/>
      <c r="H267" s="16"/>
      <c r="I267" s="18"/>
      <c r="J267" s="16"/>
      <c r="K267" s="18"/>
      <c r="L267" s="16"/>
      <c r="M267" s="18"/>
      <c r="N267" s="18"/>
      <c r="O267" s="18" t="n">
        <f aca="false">MAX(C267,D267,F267,J267,L267,H267)</f>
        <v>436</v>
      </c>
      <c r="P267" s="18" t="n">
        <f aca="false">MAX(E267,G267,I267,K267,M267)</f>
        <v>0</v>
      </c>
    </row>
    <row r="268" customFormat="false" ht="20.25" hidden="false" customHeight="false" outlineLevel="0" collapsed="false">
      <c r="A268" s="14" t="s">
        <v>293</v>
      </c>
      <c r="B268" s="15" t="s">
        <v>284</v>
      </c>
      <c r="C268" s="16" t="n">
        <v>504</v>
      </c>
      <c r="D268" s="17"/>
      <c r="F268" s="16"/>
      <c r="G268" s="18"/>
      <c r="H268" s="16"/>
      <c r="I268" s="18"/>
      <c r="J268" s="16"/>
      <c r="K268" s="18"/>
      <c r="L268" s="16"/>
      <c r="M268" s="18"/>
      <c r="N268" s="18"/>
      <c r="O268" s="18" t="n">
        <f aca="false">MAX(C268,D268,F268,J268,L268,H268)</f>
        <v>504</v>
      </c>
      <c r="P268" s="18" t="n">
        <f aca="false">MAX(E268,G268,I268,K268,M268)</f>
        <v>0</v>
      </c>
    </row>
    <row r="269" customFormat="false" ht="20.25" hidden="false" customHeight="false" outlineLevel="0" collapsed="false">
      <c r="A269" s="14" t="s">
        <v>294</v>
      </c>
      <c r="B269" s="15" t="s">
        <v>284</v>
      </c>
      <c r="C269" s="16" t="n">
        <v>402</v>
      </c>
      <c r="D269" s="17" t="n">
        <v>415</v>
      </c>
      <c r="F269" s="16"/>
      <c r="G269" s="18"/>
      <c r="H269" s="16"/>
      <c r="I269" s="18"/>
      <c r="J269" s="16"/>
      <c r="K269" s="18"/>
      <c r="L269" s="16"/>
      <c r="M269" s="18"/>
      <c r="N269" s="18"/>
      <c r="O269" s="18" t="n">
        <f aca="false">MAX(C269,D269,F269,J269,L269,H269)</f>
        <v>415</v>
      </c>
      <c r="P269" s="18" t="n">
        <f aca="false">MAX(E269,G269,I269,K269,M269)</f>
        <v>0</v>
      </c>
    </row>
    <row r="270" customFormat="false" ht="20.25" hidden="false" customHeight="false" outlineLevel="0" collapsed="false">
      <c r="A270" s="14" t="s">
        <v>295</v>
      </c>
      <c r="B270" s="15" t="s">
        <v>284</v>
      </c>
      <c r="C270" s="16" t="n">
        <v>403</v>
      </c>
      <c r="D270" s="17" t="n">
        <v>431</v>
      </c>
      <c r="F270" s="16"/>
      <c r="G270" s="18"/>
      <c r="H270" s="16"/>
      <c r="I270" s="18"/>
      <c r="J270" s="16"/>
      <c r="K270" s="18"/>
      <c r="L270" s="16"/>
      <c r="M270" s="18"/>
      <c r="N270" s="18"/>
      <c r="O270" s="18" t="n">
        <f aca="false">MAX(C270,D270,F270,J270,L270,H270)</f>
        <v>431</v>
      </c>
      <c r="P270" s="18" t="n">
        <f aca="false">MAX(E270,G270,I270,K270,M270)</f>
        <v>0</v>
      </c>
    </row>
    <row r="271" customFormat="false" ht="20.25" hidden="false" customHeight="false" outlineLevel="0" collapsed="false">
      <c r="A271" s="14" t="s">
        <v>296</v>
      </c>
      <c r="B271" s="15" t="s">
        <v>284</v>
      </c>
      <c r="C271" s="16" t="n">
        <v>378</v>
      </c>
      <c r="D271" s="17"/>
      <c r="F271" s="16"/>
      <c r="G271" s="18"/>
      <c r="H271" s="16"/>
      <c r="I271" s="18"/>
      <c r="J271" s="16"/>
      <c r="K271" s="18"/>
      <c r="L271" s="16"/>
      <c r="M271" s="18"/>
      <c r="N271" s="18"/>
      <c r="O271" s="18" t="n">
        <f aca="false">MAX(C271,D271,F271,J271,L271,H271)</f>
        <v>378</v>
      </c>
      <c r="P271" s="18" t="n">
        <f aca="false">MAX(E271,G271,I271,K271,M271)</f>
        <v>0</v>
      </c>
    </row>
    <row r="272" customFormat="false" ht="20.25" hidden="false" customHeight="false" outlineLevel="0" collapsed="false">
      <c r="A272" s="14" t="s">
        <v>297</v>
      </c>
      <c r="B272" s="15" t="s">
        <v>284</v>
      </c>
      <c r="C272" s="16" t="n">
        <v>389</v>
      </c>
      <c r="D272" s="17" t="n">
        <v>381</v>
      </c>
      <c r="F272" s="16"/>
      <c r="G272" s="18"/>
      <c r="H272" s="16"/>
      <c r="I272" s="18"/>
      <c r="J272" s="16"/>
      <c r="K272" s="18"/>
      <c r="L272" s="16"/>
      <c r="M272" s="18"/>
      <c r="N272" s="18"/>
      <c r="O272" s="18" t="n">
        <f aca="false">MAX(C272,D272,F272,J272,L272,H272)</f>
        <v>389</v>
      </c>
      <c r="P272" s="18" t="n">
        <f aca="false">MAX(E272,G272,I272,K272,M272)</f>
        <v>0</v>
      </c>
    </row>
    <row r="273" customFormat="false" ht="20.25" hidden="false" customHeight="false" outlineLevel="0" collapsed="false">
      <c r="A273" s="14" t="s">
        <v>298</v>
      </c>
      <c r="B273" s="15" t="s">
        <v>284</v>
      </c>
      <c r="C273" s="16" t="n">
        <v>0</v>
      </c>
      <c r="D273" s="17" t="n">
        <v>451</v>
      </c>
      <c r="F273" s="16"/>
      <c r="G273" s="18"/>
      <c r="H273" s="16"/>
      <c r="I273" s="18"/>
      <c r="J273" s="16"/>
      <c r="K273" s="18"/>
      <c r="L273" s="16"/>
      <c r="M273" s="18"/>
      <c r="N273" s="18"/>
      <c r="O273" s="18" t="n">
        <f aca="false">MAX(C273,D273,F273,J273,L273,H273)</f>
        <v>451</v>
      </c>
      <c r="P273" s="18" t="n">
        <f aca="false">MAX(E273,G273,I273,K273,M273)</f>
        <v>0</v>
      </c>
    </row>
    <row r="274" customFormat="false" ht="20.25" hidden="false" customHeight="false" outlineLevel="0" collapsed="false">
      <c r="A274" s="14" t="s">
        <v>299</v>
      </c>
      <c r="B274" s="15" t="s">
        <v>284</v>
      </c>
      <c r="C274" s="16" t="n">
        <v>474</v>
      </c>
      <c r="D274" s="17"/>
      <c r="F274" s="16"/>
      <c r="G274" s="18"/>
      <c r="H274" s="16"/>
      <c r="I274" s="18"/>
      <c r="J274" s="16"/>
      <c r="K274" s="18"/>
      <c r="L274" s="16"/>
      <c r="M274" s="18"/>
      <c r="N274" s="18"/>
      <c r="O274" s="18" t="n">
        <f aca="false">MAX(C274,D274,F274,J274,L274,H274)</f>
        <v>474</v>
      </c>
      <c r="P274" s="18" t="n">
        <f aca="false">MAX(E274,G274,I274,K274,M274)</f>
        <v>0</v>
      </c>
    </row>
    <row r="275" customFormat="false" ht="20.25" hidden="false" customHeight="false" outlineLevel="0" collapsed="false">
      <c r="A275" s="14" t="s">
        <v>300</v>
      </c>
      <c r="B275" s="15" t="s">
        <v>284</v>
      </c>
      <c r="C275" s="16" t="n">
        <v>363</v>
      </c>
      <c r="D275" s="17" t="n">
        <v>413</v>
      </c>
      <c r="F275" s="16"/>
      <c r="G275" s="18"/>
      <c r="H275" s="16"/>
      <c r="I275" s="18"/>
      <c r="J275" s="16"/>
      <c r="K275" s="18"/>
      <c r="L275" s="16"/>
      <c r="M275" s="18"/>
      <c r="N275" s="18"/>
      <c r="O275" s="18" t="n">
        <f aca="false">MAX(C275,D275,F275,J275,L275,H275)</f>
        <v>413</v>
      </c>
      <c r="P275" s="18" t="n">
        <f aca="false">MAX(E275,G275,I275,K275,M275)</f>
        <v>0</v>
      </c>
    </row>
    <row r="276" customFormat="false" ht="20.25" hidden="false" customHeight="false" outlineLevel="0" collapsed="false">
      <c r="A276" s="14" t="s">
        <v>301</v>
      </c>
      <c r="B276" s="15" t="s">
        <v>284</v>
      </c>
      <c r="C276" s="16" t="n">
        <v>453</v>
      </c>
      <c r="D276" s="17"/>
      <c r="E276" s="4" t="n">
        <v>334</v>
      </c>
      <c r="F276" s="16"/>
      <c r="G276" s="18"/>
      <c r="H276" s="16"/>
      <c r="I276" s="18"/>
      <c r="J276" s="16"/>
      <c r="K276" s="18"/>
      <c r="L276" s="16"/>
      <c r="M276" s="18"/>
      <c r="N276" s="18"/>
      <c r="O276" s="18" t="n">
        <f aca="false">MAX(C276,D276,F276,J276,L276,H276)</f>
        <v>453</v>
      </c>
      <c r="P276" s="18" t="n">
        <f aca="false">MAX(E276,G276,I276,K276,M276)</f>
        <v>334</v>
      </c>
    </row>
    <row r="277" customFormat="false" ht="20.25" hidden="false" customHeight="false" outlineLevel="0" collapsed="false">
      <c r="A277" s="14" t="s">
        <v>302</v>
      </c>
      <c r="B277" s="15" t="s">
        <v>284</v>
      </c>
      <c r="C277" s="16" t="n">
        <v>399</v>
      </c>
      <c r="D277" s="17" t="n">
        <v>403</v>
      </c>
      <c r="F277" s="16"/>
      <c r="G277" s="18"/>
      <c r="H277" s="16"/>
      <c r="I277" s="18"/>
      <c r="J277" s="16"/>
      <c r="K277" s="18"/>
      <c r="L277" s="16"/>
      <c r="M277" s="18"/>
      <c r="N277" s="18"/>
      <c r="O277" s="18" t="n">
        <f aca="false">MAX(C277,D277,F277,J277,L277,H277)</f>
        <v>403</v>
      </c>
      <c r="P277" s="18" t="n">
        <f aca="false">MAX(E277,G277,I277,K277,M277)</f>
        <v>0</v>
      </c>
    </row>
    <row r="278" customFormat="false" ht="20.25" hidden="false" customHeight="false" outlineLevel="0" collapsed="false">
      <c r="A278" s="14" t="s">
        <v>303</v>
      </c>
      <c r="B278" s="15" t="s">
        <v>284</v>
      </c>
      <c r="C278" s="16" t="n">
        <v>487</v>
      </c>
      <c r="D278" s="17"/>
      <c r="E278" s="4" t="n">
        <v>274</v>
      </c>
      <c r="F278" s="16"/>
      <c r="G278" s="18"/>
      <c r="H278" s="16"/>
      <c r="I278" s="18"/>
      <c r="J278" s="16"/>
      <c r="K278" s="18"/>
      <c r="L278" s="16"/>
      <c r="M278" s="18"/>
      <c r="N278" s="18"/>
      <c r="O278" s="18" t="n">
        <f aca="false">MAX(C278,D278,F278,J278,L278,H278)</f>
        <v>487</v>
      </c>
      <c r="P278" s="18" t="n">
        <f aca="false">MAX(E278,G278,I278,K278,M278)</f>
        <v>274</v>
      </c>
    </row>
    <row r="279" customFormat="false" ht="20.25" hidden="false" customHeight="false" outlineLevel="0" collapsed="false">
      <c r="A279" s="14" t="s">
        <v>304</v>
      </c>
      <c r="B279" s="15" t="s">
        <v>284</v>
      </c>
      <c r="C279" s="16"/>
      <c r="D279" s="17" t="n">
        <v>402</v>
      </c>
      <c r="F279" s="16"/>
      <c r="G279" s="18"/>
      <c r="H279" s="16"/>
      <c r="I279" s="18"/>
      <c r="J279" s="16"/>
      <c r="K279" s="18"/>
      <c r="L279" s="16"/>
      <c r="M279" s="18"/>
      <c r="N279" s="18"/>
      <c r="O279" s="18" t="n">
        <f aca="false">MAX(C279,D279,F279,J279,L279,H279)</f>
        <v>402</v>
      </c>
      <c r="P279" s="18" t="n">
        <f aca="false">MAX(E279,G279,I279,K279,M279)</f>
        <v>0</v>
      </c>
    </row>
    <row r="280" customFormat="false" ht="20.25" hidden="false" customHeight="false" outlineLevel="0" collapsed="false">
      <c r="A280" s="14" t="s">
        <v>305</v>
      </c>
      <c r="B280" s="15" t="s">
        <v>284</v>
      </c>
      <c r="C280" s="16" t="n">
        <v>457</v>
      </c>
      <c r="D280" s="17"/>
      <c r="E280" s="4" t="n">
        <v>448</v>
      </c>
      <c r="F280" s="16"/>
      <c r="G280" s="18"/>
      <c r="H280" s="16"/>
      <c r="I280" s="18"/>
      <c r="J280" s="16"/>
      <c r="K280" s="18"/>
      <c r="L280" s="16"/>
      <c r="M280" s="18"/>
      <c r="N280" s="18"/>
      <c r="O280" s="18" t="n">
        <f aca="false">MAX(C280,D280,F280,J280,L280,H280)</f>
        <v>457</v>
      </c>
      <c r="P280" s="18" t="n">
        <f aca="false">MAX(E280,G280,I280,K280,M280)</f>
        <v>448</v>
      </c>
    </row>
    <row r="281" customFormat="false" ht="20.25" hidden="false" customHeight="false" outlineLevel="0" collapsed="false">
      <c r="A281" s="14" t="s">
        <v>306</v>
      </c>
      <c r="B281" s="15" t="s">
        <v>284</v>
      </c>
      <c r="C281" s="16" t="n">
        <v>486</v>
      </c>
      <c r="D281" s="17"/>
      <c r="F281" s="16"/>
      <c r="G281" s="18"/>
      <c r="H281" s="16"/>
      <c r="I281" s="18"/>
      <c r="J281" s="16"/>
      <c r="K281" s="18"/>
      <c r="L281" s="16"/>
      <c r="M281" s="18"/>
      <c r="N281" s="18"/>
      <c r="O281" s="18" t="n">
        <f aca="false">MAX(C281,D281,F281,J281,L281,H281)</f>
        <v>486</v>
      </c>
      <c r="P281" s="18" t="n">
        <f aca="false">MAX(E281,G281,I281,K281,M281)</f>
        <v>0</v>
      </c>
    </row>
    <row r="282" customFormat="false" ht="20.25" hidden="false" customHeight="false" outlineLevel="0" collapsed="false">
      <c r="A282" s="14" t="s">
        <v>307</v>
      </c>
      <c r="B282" s="15" t="s">
        <v>284</v>
      </c>
      <c r="C282" s="16" t="n">
        <v>409</v>
      </c>
      <c r="D282" s="17" t="n">
        <v>399</v>
      </c>
      <c r="F282" s="16"/>
      <c r="G282" s="18"/>
      <c r="H282" s="16"/>
      <c r="I282" s="18"/>
      <c r="J282" s="16"/>
      <c r="K282" s="18"/>
      <c r="L282" s="16"/>
      <c r="M282" s="18"/>
      <c r="N282" s="18"/>
      <c r="O282" s="18" t="n">
        <f aca="false">MAX(C282,D282,F282,J282,L282,H282)</f>
        <v>409</v>
      </c>
      <c r="P282" s="18" t="n">
        <f aca="false">MAX(E282,G282,I282,K282,M282)</f>
        <v>0</v>
      </c>
    </row>
    <row r="283" customFormat="false" ht="20.25" hidden="false" customHeight="false" outlineLevel="0" collapsed="false">
      <c r="A283" s="14" t="s">
        <v>308</v>
      </c>
      <c r="B283" s="15" t="s">
        <v>284</v>
      </c>
      <c r="C283" s="16" t="n">
        <v>314</v>
      </c>
      <c r="D283" s="17"/>
      <c r="F283" s="16"/>
      <c r="G283" s="18"/>
      <c r="H283" s="16"/>
      <c r="I283" s="18"/>
      <c r="J283" s="16"/>
      <c r="K283" s="18"/>
      <c r="L283" s="16"/>
      <c r="M283" s="18"/>
      <c r="N283" s="18"/>
      <c r="O283" s="18" t="n">
        <f aca="false">MAX(C283,D283,F283,J283,L283,H283)</f>
        <v>314</v>
      </c>
      <c r="P283" s="18" t="n">
        <f aca="false">MAX(E283,G283,I283,K283,M283)</f>
        <v>0</v>
      </c>
    </row>
    <row r="284" customFormat="false" ht="20.25" hidden="false" customHeight="false" outlineLevel="0" collapsed="false">
      <c r="A284" s="14" t="s">
        <v>309</v>
      </c>
      <c r="B284" s="15" t="s">
        <v>284</v>
      </c>
      <c r="C284" s="16" t="n">
        <v>417</v>
      </c>
      <c r="D284" s="17" t="n">
        <v>385</v>
      </c>
      <c r="F284" s="16"/>
      <c r="G284" s="18"/>
      <c r="H284" s="16"/>
      <c r="I284" s="18"/>
      <c r="J284" s="16"/>
      <c r="K284" s="18"/>
      <c r="L284" s="16"/>
      <c r="M284" s="18"/>
      <c r="N284" s="18"/>
      <c r="O284" s="18" t="n">
        <f aca="false">MAX(C284,D284,F284,J284,L284,H284)</f>
        <v>417</v>
      </c>
      <c r="P284" s="18" t="n">
        <f aca="false">MAX(E284,G284,I284,K284,M284)</f>
        <v>0</v>
      </c>
    </row>
    <row r="285" customFormat="false" ht="20.25" hidden="false" customHeight="false" outlineLevel="0" collapsed="false">
      <c r="A285" s="23" t="s">
        <v>310</v>
      </c>
      <c r="B285" s="15" t="s">
        <v>284</v>
      </c>
      <c r="C285" s="16"/>
      <c r="D285" s="17" t="n">
        <v>304</v>
      </c>
      <c r="F285" s="16"/>
      <c r="G285" s="18"/>
      <c r="H285" s="16"/>
      <c r="I285" s="18"/>
      <c r="J285" s="16"/>
      <c r="K285" s="18"/>
      <c r="L285" s="16"/>
      <c r="M285" s="18"/>
      <c r="N285" s="18"/>
      <c r="O285" s="18" t="n">
        <f aca="false">MAX(C285,D285,F285,J285,L285,H285)</f>
        <v>304</v>
      </c>
      <c r="P285" s="18" t="n">
        <f aca="false">MAX(E285,G285,I285,K285,M285)</f>
        <v>0</v>
      </c>
    </row>
    <row r="286" customFormat="false" ht="20.25" hidden="false" customHeight="false" outlineLevel="0" collapsed="false">
      <c r="A286" s="14" t="s">
        <v>311</v>
      </c>
      <c r="B286" s="15" t="s">
        <v>312</v>
      </c>
      <c r="C286" s="16" t="n">
        <v>395</v>
      </c>
      <c r="D286" s="17"/>
      <c r="F286" s="16"/>
      <c r="G286" s="18"/>
      <c r="H286" s="16"/>
      <c r="I286" s="18"/>
      <c r="J286" s="16"/>
      <c r="K286" s="18"/>
      <c r="L286" s="16"/>
      <c r="M286" s="18"/>
      <c r="N286" s="18"/>
      <c r="O286" s="18" t="n">
        <f aca="false">MAX(C286,D286,F286,J286,L286,H286)</f>
        <v>395</v>
      </c>
      <c r="P286" s="18" t="n">
        <f aca="false">MAX(E286,G286,I286,K286,M286)</f>
        <v>0</v>
      </c>
    </row>
    <row r="287" customFormat="false" ht="20.25" hidden="false" customHeight="false" outlineLevel="0" collapsed="false">
      <c r="A287" s="14" t="s">
        <v>313</v>
      </c>
      <c r="B287" s="15" t="s">
        <v>312</v>
      </c>
      <c r="C287" s="16" t="n">
        <v>478</v>
      </c>
      <c r="D287" s="17"/>
      <c r="E287" s="4" t="n">
        <v>392</v>
      </c>
      <c r="F287" s="16"/>
      <c r="G287" s="18"/>
      <c r="H287" s="16"/>
      <c r="I287" s="18"/>
      <c r="J287" s="16"/>
      <c r="K287" s="18"/>
      <c r="L287" s="16"/>
      <c r="M287" s="18"/>
      <c r="N287" s="18"/>
      <c r="O287" s="18" t="n">
        <f aca="false">MAX(C287,D287,F287,J287,L287,H287)</f>
        <v>478</v>
      </c>
      <c r="P287" s="18" t="n">
        <f aca="false">MAX(E287,G287,I287,K287,M287)</f>
        <v>392</v>
      </c>
    </row>
    <row r="288" customFormat="false" ht="20.25" hidden="false" customHeight="false" outlineLevel="0" collapsed="false">
      <c r="A288" s="14" t="s">
        <v>314</v>
      </c>
      <c r="B288" s="15" t="s">
        <v>312</v>
      </c>
      <c r="C288" s="16" t="n">
        <v>529</v>
      </c>
      <c r="D288" s="17"/>
      <c r="E288" s="4" t="n">
        <v>485</v>
      </c>
      <c r="F288" s="16"/>
      <c r="G288" s="18"/>
      <c r="H288" s="16"/>
      <c r="I288" s="18"/>
      <c r="J288" s="16"/>
      <c r="K288" s="18"/>
      <c r="L288" s="16"/>
      <c r="M288" s="18"/>
      <c r="N288" s="18"/>
      <c r="O288" s="18" t="n">
        <f aca="false">MAX(C288,D288,F288,J288,L288,H288)</f>
        <v>529</v>
      </c>
      <c r="P288" s="18" t="n">
        <f aca="false">MAX(E288,G288,I288,K288,M288)</f>
        <v>485</v>
      </c>
    </row>
    <row r="289" customFormat="false" ht="20.25" hidden="false" customHeight="false" outlineLevel="0" collapsed="false">
      <c r="A289" s="14" t="s">
        <v>315</v>
      </c>
      <c r="B289" s="15" t="s">
        <v>312</v>
      </c>
      <c r="C289" s="16" t="n">
        <v>458</v>
      </c>
      <c r="D289" s="17"/>
      <c r="E289" s="4" t="n">
        <v>449</v>
      </c>
      <c r="F289" s="16"/>
      <c r="G289" s="18"/>
      <c r="H289" s="16"/>
      <c r="I289" s="18"/>
      <c r="J289" s="16"/>
      <c r="K289" s="18"/>
      <c r="L289" s="16"/>
      <c r="M289" s="18"/>
      <c r="N289" s="18"/>
      <c r="O289" s="18" t="n">
        <f aca="false">MAX(C289,D289,F289,J289,L289,H289)</f>
        <v>458</v>
      </c>
      <c r="P289" s="18" t="n">
        <f aca="false">MAX(E289,G289,I289,K289,M289)</f>
        <v>449</v>
      </c>
    </row>
    <row r="290" customFormat="false" ht="20.25" hidden="false" customHeight="false" outlineLevel="0" collapsed="false">
      <c r="A290" s="14" t="s">
        <v>316</v>
      </c>
      <c r="B290" s="15" t="s">
        <v>312</v>
      </c>
      <c r="C290" s="16" t="n">
        <v>427</v>
      </c>
      <c r="D290" s="17"/>
      <c r="E290" s="4" t="n">
        <v>344</v>
      </c>
      <c r="F290" s="16"/>
      <c r="G290" s="18"/>
      <c r="H290" s="16"/>
      <c r="I290" s="18"/>
      <c r="J290" s="16"/>
      <c r="K290" s="18"/>
      <c r="L290" s="16"/>
      <c r="M290" s="18"/>
      <c r="N290" s="18"/>
      <c r="O290" s="18" t="n">
        <f aca="false">MAX(C290,D290,F290,J290,L290,H290)</f>
        <v>427</v>
      </c>
      <c r="P290" s="18" t="n">
        <f aca="false">MAX(E290,G290,I290,K290,M290)</f>
        <v>344</v>
      </c>
    </row>
    <row r="291" customFormat="false" ht="20.25" hidden="false" customHeight="false" outlineLevel="0" collapsed="false">
      <c r="A291" s="14" t="s">
        <v>317</v>
      </c>
      <c r="B291" s="15" t="s">
        <v>312</v>
      </c>
      <c r="C291" s="16" t="n">
        <v>455</v>
      </c>
      <c r="D291" s="17"/>
      <c r="E291" s="4" t="n">
        <v>351</v>
      </c>
      <c r="F291" s="16"/>
      <c r="G291" s="18"/>
      <c r="H291" s="16"/>
      <c r="I291" s="18"/>
      <c r="J291" s="16"/>
      <c r="K291" s="18"/>
      <c r="L291" s="16"/>
      <c r="M291" s="18"/>
      <c r="N291" s="18"/>
      <c r="O291" s="18" t="n">
        <f aca="false">MAX(C291,D291,F291,J291,L291,H291)</f>
        <v>455</v>
      </c>
      <c r="P291" s="18" t="n">
        <f aca="false">MAX(E291,G291,I291,K291,M291)</f>
        <v>351</v>
      </c>
    </row>
    <row r="292" customFormat="false" ht="20.25" hidden="false" customHeight="false" outlineLevel="0" collapsed="false">
      <c r="A292" s="14" t="s">
        <v>318</v>
      </c>
      <c r="B292" s="15" t="s">
        <v>312</v>
      </c>
      <c r="C292" s="16" t="n">
        <v>385</v>
      </c>
      <c r="D292" s="17"/>
      <c r="F292" s="16"/>
      <c r="G292" s="18"/>
      <c r="H292" s="16"/>
      <c r="I292" s="18"/>
      <c r="J292" s="16"/>
      <c r="K292" s="18"/>
      <c r="L292" s="16"/>
      <c r="M292" s="18"/>
      <c r="N292" s="18"/>
      <c r="O292" s="18" t="n">
        <f aca="false">MAX(C292,D292,F292,J292,L292,H292)</f>
        <v>385</v>
      </c>
      <c r="P292" s="18" t="n">
        <f aca="false">MAX(E292,G292,I292,K292,M292)</f>
        <v>0</v>
      </c>
    </row>
    <row r="293" customFormat="false" ht="20.25" hidden="false" customHeight="false" outlineLevel="0" collapsed="false">
      <c r="A293" s="14" t="s">
        <v>319</v>
      </c>
      <c r="B293" s="15" t="s">
        <v>312</v>
      </c>
      <c r="C293" s="16" t="n">
        <v>314</v>
      </c>
      <c r="D293" s="17" t="n">
        <v>333</v>
      </c>
      <c r="F293" s="16"/>
      <c r="G293" s="18"/>
      <c r="H293" s="16"/>
      <c r="I293" s="18"/>
      <c r="J293" s="16"/>
      <c r="K293" s="18"/>
      <c r="L293" s="16"/>
      <c r="M293" s="18"/>
      <c r="N293" s="18"/>
      <c r="O293" s="18" t="n">
        <f aca="false">MAX(C293,D293,F293,J293,L293,H293)</f>
        <v>333</v>
      </c>
      <c r="P293" s="18" t="n">
        <f aca="false">MAX(E293,G293,I293,K293,M293)</f>
        <v>0</v>
      </c>
    </row>
    <row r="294" customFormat="false" ht="20.25" hidden="false" customHeight="false" outlineLevel="0" collapsed="false">
      <c r="A294" s="14" t="s">
        <v>320</v>
      </c>
      <c r="B294" s="15" t="s">
        <v>312</v>
      </c>
      <c r="C294" s="16" t="n">
        <v>374</v>
      </c>
      <c r="D294" s="20" t="s">
        <v>19</v>
      </c>
      <c r="E294" s="21"/>
      <c r="F294" s="16"/>
      <c r="G294" s="18"/>
      <c r="H294" s="16"/>
      <c r="I294" s="18"/>
      <c r="J294" s="16"/>
      <c r="K294" s="18"/>
      <c r="L294" s="16"/>
      <c r="M294" s="18"/>
      <c r="N294" s="18"/>
      <c r="O294" s="18" t="n">
        <f aca="false">MAX(C294,D294,F294,J294,L294,H294)</f>
        <v>374</v>
      </c>
      <c r="P294" s="18" t="n">
        <f aca="false">MAX(E294,G294,I294,K294,M294)</f>
        <v>0</v>
      </c>
    </row>
    <row r="295" customFormat="false" ht="20.25" hidden="false" customHeight="false" outlineLevel="0" collapsed="false">
      <c r="A295" s="14" t="s">
        <v>321</v>
      </c>
      <c r="B295" s="15" t="s">
        <v>312</v>
      </c>
      <c r="C295" s="16" t="n">
        <v>352</v>
      </c>
      <c r="D295" s="17"/>
      <c r="F295" s="16"/>
      <c r="G295" s="18"/>
      <c r="H295" s="16"/>
      <c r="I295" s="18"/>
      <c r="J295" s="16"/>
      <c r="K295" s="18"/>
      <c r="L295" s="16"/>
      <c r="M295" s="18"/>
      <c r="N295" s="18"/>
      <c r="O295" s="18" t="n">
        <f aca="false">MAX(C295,D295,F295,J295,L295,H295)</f>
        <v>352</v>
      </c>
      <c r="P295" s="18" t="n">
        <f aca="false">MAX(E295,G295,I295,K295,M295)</f>
        <v>0</v>
      </c>
    </row>
    <row r="296" customFormat="false" ht="20.25" hidden="false" customHeight="false" outlineLevel="0" collapsed="false">
      <c r="A296" s="14" t="s">
        <v>322</v>
      </c>
      <c r="B296" s="15" t="s">
        <v>312</v>
      </c>
      <c r="C296" s="16" t="n">
        <v>375</v>
      </c>
      <c r="D296" s="17"/>
      <c r="F296" s="16"/>
      <c r="G296" s="18"/>
      <c r="H296" s="16"/>
      <c r="I296" s="18"/>
      <c r="J296" s="16"/>
      <c r="K296" s="18"/>
      <c r="L296" s="16"/>
      <c r="M296" s="18"/>
      <c r="N296" s="18"/>
      <c r="O296" s="18" t="n">
        <f aca="false">MAX(C296,D296,F296,J296,L296,H296)</f>
        <v>375</v>
      </c>
      <c r="P296" s="18" t="n">
        <f aca="false">MAX(E296,G296,I296,K296,M296)</f>
        <v>0</v>
      </c>
    </row>
    <row r="297" customFormat="false" ht="20.25" hidden="false" customHeight="false" outlineLevel="0" collapsed="false">
      <c r="A297" s="14" t="s">
        <v>323</v>
      </c>
      <c r="B297" s="15" t="s">
        <v>312</v>
      </c>
      <c r="C297" s="16" t="n">
        <v>382</v>
      </c>
      <c r="D297" s="17" t="n">
        <v>310</v>
      </c>
      <c r="F297" s="16"/>
      <c r="G297" s="18"/>
      <c r="H297" s="16"/>
      <c r="I297" s="18"/>
      <c r="J297" s="16"/>
      <c r="K297" s="18"/>
      <c r="L297" s="16"/>
      <c r="M297" s="18"/>
      <c r="N297" s="18"/>
      <c r="O297" s="18" t="n">
        <f aca="false">MAX(C297,D297,F297,J297,L297,H297)</f>
        <v>382</v>
      </c>
      <c r="P297" s="18" t="n">
        <f aca="false">MAX(E297,G297,I297,K297,M297)</f>
        <v>0</v>
      </c>
    </row>
    <row r="298" customFormat="false" ht="20.25" hidden="false" customHeight="false" outlineLevel="0" collapsed="false">
      <c r="A298" s="14" t="s">
        <v>324</v>
      </c>
      <c r="B298" s="15" t="s">
        <v>312</v>
      </c>
      <c r="C298" s="16" t="n">
        <v>493</v>
      </c>
      <c r="D298" s="17"/>
      <c r="E298" s="4" t="n">
        <v>380</v>
      </c>
      <c r="F298" s="16"/>
      <c r="G298" s="18"/>
      <c r="H298" s="16"/>
      <c r="I298" s="18"/>
      <c r="J298" s="16"/>
      <c r="K298" s="18"/>
      <c r="L298" s="16"/>
      <c r="M298" s="18"/>
      <c r="N298" s="18"/>
      <c r="O298" s="18" t="n">
        <f aca="false">MAX(C298,D298,F298,J298,L298,H298)</f>
        <v>493</v>
      </c>
      <c r="P298" s="18" t="n">
        <f aca="false">MAX(E298,G298,I298,K298,M298)</f>
        <v>380</v>
      </c>
    </row>
    <row r="299" customFormat="false" ht="20.25" hidden="false" customHeight="false" outlineLevel="0" collapsed="false">
      <c r="A299" s="14" t="s">
        <v>325</v>
      </c>
      <c r="B299" s="15" t="s">
        <v>312</v>
      </c>
      <c r="C299" s="16" t="n">
        <v>345</v>
      </c>
      <c r="D299" s="17" t="n">
        <v>334</v>
      </c>
      <c r="F299" s="16"/>
      <c r="G299" s="18"/>
      <c r="H299" s="16"/>
      <c r="I299" s="18"/>
      <c r="J299" s="16"/>
      <c r="K299" s="18"/>
      <c r="L299" s="16"/>
      <c r="M299" s="18"/>
      <c r="N299" s="18"/>
      <c r="O299" s="18" t="n">
        <f aca="false">MAX(C299,D299,F299,J299,L299,H299)</f>
        <v>345</v>
      </c>
      <c r="P299" s="18" t="n">
        <f aca="false">MAX(E299,G299,I299,K299,M299)</f>
        <v>0</v>
      </c>
    </row>
    <row r="300" customFormat="false" ht="20.25" hidden="false" customHeight="false" outlineLevel="0" collapsed="false">
      <c r="A300" s="14" t="s">
        <v>326</v>
      </c>
      <c r="B300" s="15" t="s">
        <v>312</v>
      </c>
      <c r="C300" s="16" t="n">
        <v>496</v>
      </c>
      <c r="D300" s="17"/>
      <c r="E300" s="4" t="n">
        <v>356</v>
      </c>
      <c r="F300" s="16"/>
      <c r="G300" s="18"/>
      <c r="H300" s="16"/>
      <c r="I300" s="18"/>
      <c r="J300" s="16"/>
      <c r="K300" s="18"/>
      <c r="L300" s="16"/>
      <c r="M300" s="18"/>
      <c r="N300" s="18"/>
      <c r="O300" s="18" t="n">
        <f aca="false">MAX(C300,D300,F300,J300,L300,H300)</f>
        <v>496</v>
      </c>
      <c r="P300" s="18" t="n">
        <f aca="false">MAX(E300,G300,I300,K300,M300)</f>
        <v>356</v>
      </c>
    </row>
    <row r="301" customFormat="false" ht="20.25" hidden="false" customHeight="false" outlineLevel="0" collapsed="false">
      <c r="A301" s="14" t="s">
        <v>327</v>
      </c>
      <c r="B301" s="15" t="s">
        <v>312</v>
      </c>
      <c r="C301" s="16" t="n">
        <v>453</v>
      </c>
      <c r="D301" s="17"/>
      <c r="F301" s="16"/>
      <c r="G301" s="18"/>
      <c r="H301" s="16"/>
      <c r="I301" s="18"/>
      <c r="J301" s="16"/>
      <c r="K301" s="18"/>
      <c r="L301" s="16"/>
      <c r="M301" s="18"/>
      <c r="N301" s="18"/>
      <c r="O301" s="18" t="n">
        <f aca="false">MAX(C301,D301,F301,J301,L301,H301)</f>
        <v>453</v>
      </c>
      <c r="P301" s="18" t="n">
        <f aca="false">MAX(E301,G301,I301,K301,M301)</f>
        <v>0</v>
      </c>
    </row>
    <row r="302" customFormat="false" ht="20.25" hidden="false" customHeight="false" outlineLevel="0" collapsed="false">
      <c r="A302" s="14" t="s">
        <v>328</v>
      </c>
      <c r="B302" s="15" t="s">
        <v>312</v>
      </c>
      <c r="C302" s="16" t="n">
        <v>378</v>
      </c>
      <c r="D302" s="17" t="n">
        <v>396</v>
      </c>
      <c r="F302" s="16"/>
      <c r="G302" s="18"/>
      <c r="H302" s="16"/>
      <c r="I302" s="18"/>
      <c r="J302" s="16"/>
      <c r="K302" s="18"/>
      <c r="L302" s="16"/>
      <c r="M302" s="18"/>
      <c r="N302" s="18"/>
      <c r="O302" s="18" t="n">
        <f aca="false">MAX(C302,D302,F302,J302,L302,H302)</f>
        <v>396</v>
      </c>
      <c r="P302" s="18" t="n">
        <f aca="false">MAX(E302,G302,I302,K302,M302)</f>
        <v>0</v>
      </c>
    </row>
    <row r="303" customFormat="false" ht="20.25" hidden="false" customHeight="false" outlineLevel="0" collapsed="false">
      <c r="A303" s="14" t="s">
        <v>329</v>
      </c>
      <c r="B303" s="15" t="s">
        <v>312</v>
      </c>
      <c r="C303" s="16"/>
      <c r="D303" s="17"/>
      <c r="F303" s="16"/>
      <c r="G303" s="18"/>
      <c r="H303" s="16"/>
      <c r="I303" s="18"/>
      <c r="J303" s="16"/>
      <c r="K303" s="18"/>
      <c r="L303" s="16"/>
      <c r="M303" s="18"/>
      <c r="N303" s="18"/>
      <c r="O303" s="18" t="n">
        <f aca="false">MAX(C303,D303,F303,J303,L303,H303)</f>
        <v>0</v>
      </c>
      <c r="P303" s="18" t="n">
        <f aca="false">MAX(E303,G303,I303,K303,M303)</f>
        <v>0</v>
      </c>
    </row>
    <row r="304" customFormat="false" ht="20.25" hidden="false" customHeight="false" outlineLevel="0" collapsed="false">
      <c r="A304" s="14" t="s">
        <v>330</v>
      </c>
      <c r="B304" s="15" t="s">
        <v>312</v>
      </c>
      <c r="C304" s="16" t="n">
        <v>361</v>
      </c>
      <c r="D304" s="17" t="n">
        <v>320</v>
      </c>
      <c r="F304" s="16"/>
      <c r="G304" s="18"/>
      <c r="H304" s="16"/>
      <c r="I304" s="18"/>
      <c r="J304" s="16"/>
      <c r="K304" s="18"/>
      <c r="L304" s="16"/>
      <c r="M304" s="18"/>
      <c r="N304" s="18"/>
      <c r="O304" s="18" t="n">
        <f aca="false">MAX(C304,D304,F304,J304,L304,H304)</f>
        <v>361</v>
      </c>
      <c r="P304" s="18" t="n">
        <f aca="false">MAX(E304,G304,I304,K304,M304)</f>
        <v>0</v>
      </c>
    </row>
    <row r="305" customFormat="false" ht="20.25" hidden="false" customHeight="false" outlineLevel="0" collapsed="false">
      <c r="A305" s="14" t="s">
        <v>331</v>
      </c>
      <c r="B305" s="15" t="s">
        <v>312</v>
      </c>
      <c r="C305" s="16" t="n">
        <v>302</v>
      </c>
      <c r="D305" s="17"/>
      <c r="F305" s="16"/>
      <c r="G305" s="18"/>
      <c r="H305" s="16"/>
      <c r="I305" s="18"/>
      <c r="J305" s="16"/>
      <c r="K305" s="18"/>
      <c r="L305" s="16"/>
      <c r="M305" s="18"/>
      <c r="N305" s="18"/>
      <c r="O305" s="18" t="n">
        <f aca="false">MAX(C305,D305,F305,J305,L305,H305)</f>
        <v>302</v>
      </c>
      <c r="P305" s="18" t="n">
        <f aca="false">MAX(E305,G305,I305,K305,M305)</f>
        <v>0</v>
      </c>
    </row>
    <row r="306" customFormat="false" ht="20.25" hidden="false" customHeight="false" outlineLevel="0" collapsed="false">
      <c r="A306" s="14" t="s">
        <v>332</v>
      </c>
      <c r="B306" s="15" t="s">
        <v>312</v>
      </c>
      <c r="C306" s="16" t="n">
        <v>340</v>
      </c>
      <c r="D306" s="17" t="n">
        <v>244</v>
      </c>
      <c r="F306" s="16"/>
      <c r="G306" s="18"/>
      <c r="H306" s="16"/>
      <c r="I306" s="18"/>
      <c r="J306" s="16"/>
      <c r="K306" s="18"/>
      <c r="L306" s="16"/>
      <c r="M306" s="18"/>
      <c r="N306" s="18"/>
      <c r="O306" s="18" t="n">
        <f aca="false">MAX(C306,D306,F306,J306,L306,H306)</f>
        <v>340</v>
      </c>
      <c r="P306" s="18" t="n">
        <f aca="false">MAX(E306,G306,I306,K306,M306)</f>
        <v>0</v>
      </c>
    </row>
    <row r="307" customFormat="false" ht="20.25" hidden="false" customHeight="false" outlineLevel="0" collapsed="false">
      <c r="A307" s="14" t="s">
        <v>333</v>
      </c>
      <c r="B307" s="15" t="s">
        <v>312</v>
      </c>
      <c r="C307" s="16" t="n">
        <v>474</v>
      </c>
      <c r="D307" s="17"/>
      <c r="E307" s="4" t="n">
        <v>398</v>
      </c>
      <c r="F307" s="16"/>
      <c r="G307" s="18"/>
      <c r="H307" s="16"/>
      <c r="I307" s="18"/>
      <c r="J307" s="16"/>
      <c r="K307" s="18"/>
      <c r="L307" s="16"/>
      <c r="M307" s="18"/>
      <c r="N307" s="18"/>
      <c r="O307" s="18" t="n">
        <f aca="false">MAX(C307,D307,F307,J307,L307,H307)</f>
        <v>474</v>
      </c>
      <c r="P307" s="18" t="n">
        <f aca="false">MAX(E307,G307,I307,K307,M307)</f>
        <v>398</v>
      </c>
    </row>
    <row r="308" customFormat="false" ht="20.25" hidden="false" customHeight="false" outlineLevel="0" collapsed="false">
      <c r="A308" s="14" t="s">
        <v>334</v>
      </c>
      <c r="B308" s="15" t="s">
        <v>312</v>
      </c>
      <c r="C308" s="16" t="n">
        <v>364</v>
      </c>
      <c r="D308" s="17" t="n">
        <v>419</v>
      </c>
      <c r="F308" s="16"/>
      <c r="G308" s="18"/>
      <c r="H308" s="16"/>
      <c r="I308" s="18"/>
      <c r="J308" s="16"/>
      <c r="K308" s="18"/>
      <c r="L308" s="16"/>
      <c r="M308" s="18"/>
      <c r="N308" s="18"/>
      <c r="O308" s="18" t="n">
        <f aca="false">MAX(C308,D308,F308,J308,L308,H308)</f>
        <v>419</v>
      </c>
      <c r="P308" s="18" t="n">
        <f aca="false">MAX(E308,G308,I308,K308,M308)</f>
        <v>0</v>
      </c>
    </row>
    <row r="309" customFormat="false" ht="20.25" hidden="false" customHeight="false" outlineLevel="0" collapsed="false">
      <c r="A309" s="14" t="s">
        <v>335</v>
      </c>
      <c r="B309" s="15" t="s">
        <v>312</v>
      </c>
      <c r="C309" s="16" t="n">
        <v>345</v>
      </c>
      <c r="D309" s="17" t="n">
        <v>447</v>
      </c>
      <c r="F309" s="16"/>
      <c r="G309" s="18"/>
      <c r="H309" s="16"/>
      <c r="I309" s="18"/>
      <c r="J309" s="16"/>
      <c r="K309" s="18"/>
      <c r="L309" s="16"/>
      <c r="M309" s="18"/>
      <c r="N309" s="18"/>
      <c r="O309" s="18" t="n">
        <f aca="false">MAX(C309,D309,F309,J309,L309,H309)</f>
        <v>447</v>
      </c>
      <c r="P309" s="18" t="n">
        <f aca="false">MAX(E309,G309,I309,K309,M309)</f>
        <v>0</v>
      </c>
    </row>
    <row r="310" customFormat="false" ht="20.25" hidden="false" customHeight="false" outlineLevel="0" collapsed="false">
      <c r="A310" s="14" t="s">
        <v>336</v>
      </c>
      <c r="B310" s="15" t="s">
        <v>312</v>
      </c>
      <c r="C310" s="16"/>
      <c r="D310" s="17"/>
      <c r="F310" s="16"/>
      <c r="G310" s="18"/>
      <c r="H310" s="16"/>
      <c r="I310" s="18"/>
      <c r="J310" s="16"/>
      <c r="K310" s="18"/>
      <c r="L310" s="16"/>
      <c r="M310" s="18"/>
      <c r="N310" s="18"/>
      <c r="O310" s="18" t="n">
        <f aca="false">MAX(C310,D310,F310,J310,L310,H310)</f>
        <v>0</v>
      </c>
      <c r="P310" s="18" t="n">
        <f aca="false">MAX(E310,G310,I310,K310,M310)</f>
        <v>0</v>
      </c>
    </row>
    <row r="311" customFormat="false" ht="20.25" hidden="false" customHeight="false" outlineLevel="0" collapsed="false">
      <c r="A311" s="14" t="s">
        <v>337</v>
      </c>
      <c r="B311" s="15" t="s">
        <v>312</v>
      </c>
      <c r="C311" s="16" t="n">
        <v>454</v>
      </c>
      <c r="D311" s="17"/>
      <c r="F311" s="16"/>
      <c r="G311" s="18"/>
      <c r="H311" s="16"/>
      <c r="I311" s="18"/>
      <c r="J311" s="16"/>
      <c r="K311" s="18"/>
      <c r="L311" s="16"/>
      <c r="M311" s="18"/>
      <c r="N311" s="18"/>
      <c r="O311" s="18" t="n">
        <f aca="false">MAX(C311,D311,F311,J311,L311,H311)</f>
        <v>454</v>
      </c>
      <c r="P311" s="18" t="n">
        <f aca="false">MAX(E311,G311,I311,K311,M311)</f>
        <v>0</v>
      </c>
    </row>
    <row r="312" customFormat="false" ht="20.25" hidden="false" customHeight="false" outlineLevel="0" collapsed="false">
      <c r="A312" s="14" t="s">
        <v>338</v>
      </c>
      <c r="B312" s="15" t="s">
        <v>312</v>
      </c>
      <c r="C312" s="16" t="n">
        <v>378</v>
      </c>
      <c r="D312" s="17" t="n">
        <v>384</v>
      </c>
      <c r="F312" s="16"/>
      <c r="G312" s="18"/>
      <c r="H312" s="16"/>
      <c r="I312" s="18"/>
      <c r="J312" s="16"/>
      <c r="K312" s="18"/>
      <c r="L312" s="16"/>
      <c r="M312" s="18"/>
      <c r="N312" s="18"/>
      <c r="O312" s="18" t="n">
        <f aca="false">MAX(C312,D312,F312,J312,L312,H312)</f>
        <v>384</v>
      </c>
      <c r="P312" s="18" t="n">
        <f aca="false">MAX(E312,G312,I312,K312,M312)</f>
        <v>0</v>
      </c>
    </row>
    <row r="313" customFormat="false" ht="20.25" hidden="false" customHeight="false" outlineLevel="0" collapsed="false">
      <c r="A313" s="14" t="s">
        <v>339</v>
      </c>
      <c r="B313" s="15" t="s">
        <v>312</v>
      </c>
      <c r="C313" s="16" t="n">
        <v>420</v>
      </c>
      <c r="D313" s="17" t="n">
        <v>364</v>
      </c>
      <c r="F313" s="16"/>
      <c r="G313" s="18"/>
      <c r="H313" s="16"/>
      <c r="I313" s="18"/>
      <c r="J313" s="16"/>
      <c r="K313" s="18"/>
      <c r="L313" s="16"/>
      <c r="M313" s="18"/>
      <c r="N313" s="18"/>
      <c r="O313" s="18" t="n">
        <f aca="false">MAX(C313,D313,F313,J313,L313,H313)</f>
        <v>420</v>
      </c>
      <c r="P313" s="18" t="n">
        <f aca="false">MAX(E313,G313,I313,K313,M313)</f>
        <v>0</v>
      </c>
    </row>
    <row r="314" customFormat="false" ht="20.25" hidden="false" customHeight="false" outlineLevel="0" collapsed="false">
      <c r="A314" s="14" t="s">
        <v>340</v>
      </c>
      <c r="B314" s="15" t="s">
        <v>312</v>
      </c>
      <c r="C314" s="16" t="n">
        <v>504</v>
      </c>
      <c r="D314" s="17"/>
      <c r="E314" s="4" t="n">
        <v>359</v>
      </c>
      <c r="F314" s="16"/>
      <c r="G314" s="18"/>
      <c r="H314" s="16"/>
      <c r="I314" s="18"/>
      <c r="J314" s="16"/>
      <c r="K314" s="18"/>
      <c r="L314" s="16"/>
      <c r="M314" s="18"/>
      <c r="N314" s="18"/>
      <c r="O314" s="18" t="n">
        <f aca="false">MAX(C314,D314,F314,J314,L314,H314)</f>
        <v>504</v>
      </c>
      <c r="P314" s="18" t="n">
        <f aca="false">MAX(E314,G314,I314,K314,M314)</f>
        <v>359</v>
      </c>
    </row>
    <row r="315" customFormat="false" ht="20.25" hidden="false" customHeight="false" outlineLevel="0" collapsed="false">
      <c r="A315" s="14" t="s">
        <v>341</v>
      </c>
      <c r="B315" s="15" t="s">
        <v>342</v>
      </c>
      <c r="C315" s="16"/>
      <c r="D315" s="17"/>
      <c r="F315" s="16"/>
      <c r="G315" s="18"/>
      <c r="H315" s="16"/>
      <c r="I315" s="18"/>
      <c r="J315" s="16"/>
      <c r="K315" s="18"/>
      <c r="L315" s="16"/>
      <c r="M315" s="18"/>
      <c r="N315" s="18"/>
      <c r="O315" s="18" t="n">
        <f aca="false">MAX(C315,D315,F315,J315,L315,H315)</f>
        <v>0</v>
      </c>
      <c r="P315" s="18" t="n">
        <f aca="false">MAX(E315,G315,I315,K315,M315)</f>
        <v>0</v>
      </c>
    </row>
    <row r="316" customFormat="false" ht="20.25" hidden="false" customHeight="false" outlineLevel="0" collapsed="false">
      <c r="A316" s="14" t="s">
        <v>343</v>
      </c>
      <c r="B316" s="15" t="s">
        <v>342</v>
      </c>
      <c r="C316" s="16"/>
      <c r="D316" s="17" t="n">
        <v>387</v>
      </c>
      <c r="F316" s="16"/>
      <c r="G316" s="18"/>
      <c r="H316" s="16"/>
      <c r="I316" s="18"/>
      <c r="J316" s="16"/>
      <c r="K316" s="18"/>
      <c r="L316" s="16"/>
      <c r="M316" s="18"/>
      <c r="N316" s="18"/>
      <c r="O316" s="18" t="n">
        <f aca="false">MAX(C316,D316,F316,J316,L316,H316)</f>
        <v>387</v>
      </c>
      <c r="P316" s="18" t="n">
        <f aca="false">MAX(E316,G316,I316,K316,M316)</f>
        <v>0</v>
      </c>
    </row>
    <row r="317" customFormat="false" ht="20.25" hidden="false" customHeight="false" outlineLevel="0" collapsed="false">
      <c r="A317" s="14" t="s">
        <v>344</v>
      </c>
      <c r="B317" s="15" t="s">
        <v>342</v>
      </c>
      <c r="C317" s="16" t="n">
        <v>475</v>
      </c>
      <c r="D317" s="17"/>
      <c r="E317" s="4" t="n">
        <v>388</v>
      </c>
      <c r="F317" s="16"/>
      <c r="G317" s="18"/>
      <c r="H317" s="16"/>
      <c r="I317" s="18"/>
      <c r="J317" s="16"/>
      <c r="K317" s="18"/>
      <c r="L317" s="16"/>
      <c r="M317" s="18"/>
      <c r="N317" s="18"/>
      <c r="O317" s="18" t="n">
        <f aca="false">MAX(C317,D317,F317,J317,L317,H317)</f>
        <v>475</v>
      </c>
      <c r="P317" s="18" t="n">
        <f aca="false">MAX(E317,G317,I317,K317,M317)</f>
        <v>388</v>
      </c>
    </row>
    <row r="318" customFormat="false" ht="20.25" hidden="false" customHeight="false" outlineLevel="0" collapsed="false">
      <c r="A318" s="14" t="s">
        <v>345</v>
      </c>
      <c r="B318" s="15" t="s">
        <v>342</v>
      </c>
      <c r="C318" s="16" t="n">
        <v>471</v>
      </c>
      <c r="D318" s="17"/>
      <c r="E318" s="4" t="n">
        <v>289</v>
      </c>
      <c r="F318" s="16"/>
      <c r="G318" s="18"/>
      <c r="H318" s="16"/>
      <c r="I318" s="18"/>
      <c r="J318" s="16"/>
      <c r="K318" s="18"/>
      <c r="L318" s="16"/>
      <c r="M318" s="18"/>
      <c r="N318" s="18"/>
      <c r="O318" s="18" t="n">
        <f aca="false">MAX(C318,D318,F318,J318,L318,H318)</f>
        <v>471</v>
      </c>
      <c r="P318" s="18" t="n">
        <f aca="false">MAX(E318,G318,I318,K318,M318)</f>
        <v>289</v>
      </c>
    </row>
    <row r="319" customFormat="false" ht="20.25" hidden="false" customHeight="false" outlineLevel="0" collapsed="false">
      <c r="A319" s="14" t="s">
        <v>346</v>
      </c>
      <c r="B319" s="15" t="s">
        <v>342</v>
      </c>
      <c r="C319" s="16" t="n">
        <v>361</v>
      </c>
      <c r="D319" s="17" t="n">
        <v>296</v>
      </c>
      <c r="F319" s="16"/>
      <c r="G319" s="18"/>
      <c r="H319" s="16"/>
      <c r="I319" s="18"/>
      <c r="J319" s="16"/>
      <c r="K319" s="18"/>
      <c r="L319" s="16"/>
      <c r="M319" s="18"/>
      <c r="N319" s="18"/>
      <c r="O319" s="18" t="n">
        <f aca="false">MAX(C319,D319,F319,J319,L319,H319)</f>
        <v>361</v>
      </c>
      <c r="P319" s="18" t="n">
        <f aca="false">MAX(E319,G319,I319,K319,M319)</f>
        <v>0</v>
      </c>
    </row>
    <row r="320" customFormat="false" ht="20.25" hidden="false" customHeight="false" outlineLevel="0" collapsed="false">
      <c r="A320" s="14" t="s">
        <v>347</v>
      </c>
      <c r="B320" s="15" t="s">
        <v>342</v>
      </c>
      <c r="C320" s="16" t="n">
        <v>410</v>
      </c>
      <c r="D320" s="17" t="n">
        <v>401</v>
      </c>
      <c r="F320" s="16"/>
      <c r="G320" s="18"/>
      <c r="H320" s="16"/>
      <c r="I320" s="18"/>
      <c r="J320" s="16"/>
      <c r="K320" s="18"/>
      <c r="L320" s="16"/>
      <c r="M320" s="18"/>
      <c r="N320" s="18"/>
      <c r="O320" s="18" t="n">
        <f aca="false">MAX(C320,D320,F320,J320,L320,H320)</f>
        <v>410</v>
      </c>
      <c r="P320" s="18" t="n">
        <f aca="false">MAX(E320,G320,I320,K320,M320)</f>
        <v>0</v>
      </c>
    </row>
    <row r="321" customFormat="false" ht="20.25" hidden="false" customHeight="false" outlineLevel="0" collapsed="false">
      <c r="A321" s="14" t="s">
        <v>348</v>
      </c>
      <c r="B321" s="15" t="s">
        <v>342</v>
      </c>
      <c r="C321" s="16" t="n">
        <v>430</v>
      </c>
      <c r="D321" s="17"/>
      <c r="F321" s="16"/>
      <c r="G321" s="18"/>
      <c r="H321" s="16"/>
      <c r="I321" s="18"/>
      <c r="J321" s="16"/>
      <c r="K321" s="18"/>
      <c r="L321" s="16"/>
      <c r="M321" s="18"/>
      <c r="N321" s="18"/>
      <c r="O321" s="18" t="n">
        <f aca="false">MAX(C321,D321,F321,J321,L321,H321)</f>
        <v>430</v>
      </c>
      <c r="P321" s="18" t="n">
        <f aca="false">MAX(E321,G321,I321,K321,M321)</f>
        <v>0</v>
      </c>
    </row>
    <row r="322" customFormat="false" ht="20.25" hidden="false" customHeight="false" outlineLevel="0" collapsed="false">
      <c r="A322" s="14" t="s">
        <v>349</v>
      </c>
      <c r="B322" s="15" t="s">
        <v>342</v>
      </c>
      <c r="C322" s="16" t="n">
        <v>414</v>
      </c>
      <c r="D322" s="17" t="n">
        <v>387</v>
      </c>
      <c r="F322" s="16"/>
      <c r="G322" s="18"/>
      <c r="H322" s="16"/>
      <c r="I322" s="18"/>
      <c r="J322" s="16"/>
      <c r="K322" s="18"/>
      <c r="L322" s="16"/>
      <c r="M322" s="18"/>
      <c r="N322" s="18"/>
      <c r="O322" s="18" t="n">
        <f aca="false">MAX(C322,D322,F322,J322,L322,H322)</f>
        <v>414</v>
      </c>
      <c r="P322" s="18" t="n">
        <f aca="false">MAX(E322,G322,I322,K322,M322)</f>
        <v>0</v>
      </c>
    </row>
    <row r="323" customFormat="false" ht="20.25" hidden="false" customHeight="false" outlineLevel="0" collapsed="false">
      <c r="A323" s="14" t="s">
        <v>350</v>
      </c>
      <c r="B323" s="15" t="s">
        <v>342</v>
      </c>
      <c r="C323" s="16" t="n">
        <v>461</v>
      </c>
      <c r="D323" s="17"/>
      <c r="F323" s="16"/>
      <c r="G323" s="18"/>
      <c r="H323" s="16"/>
      <c r="I323" s="18"/>
      <c r="J323" s="16"/>
      <c r="K323" s="18"/>
      <c r="L323" s="16"/>
      <c r="M323" s="18"/>
      <c r="N323" s="18"/>
      <c r="O323" s="18" t="n">
        <f aca="false">MAX(C323,D323,F323,J323,L323,H323)</f>
        <v>461</v>
      </c>
      <c r="P323" s="18" t="n">
        <f aca="false">MAX(E323,G323,I323,K323,M323)</f>
        <v>0</v>
      </c>
    </row>
    <row r="324" customFormat="false" ht="20.25" hidden="false" customHeight="false" outlineLevel="0" collapsed="false">
      <c r="A324" s="14" t="s">
        <v>351</v>
      </c>
      <c r="B324" s="15" t="s">
        <v>342</v>
      </c>
      <c r="C324" s="16" t="n">
        <v>375</v>
      </c>
      <c r="D324" s="17" t="n">
        <v>405</v>
      </c>
      <c r="F324" s="16"/>
      <c r="G324" s="18"/>
      <c r="H324" s="16"/>
      <c r="I324" s="18"/>
      <c r="J324" s="16"/>
      <c r="K324" s="18"/>
      <c r="L324" s="16"/>
      <c r="M324" s="18"/>
      <c r="N324" s="18"/>
      <c r="O324" s="18" t="n">
        <f aca="false">MAX(C324,D324,F324,J324,L324,H324)</f>
        <v>405</v>
      </c>
      <c r="P324" s="18" t="n">
        <f aca="false">MAX(E324,G324,I324,K324,M324)</f>
        <v>0</v>
      </c>
    </row>
    <row r="325" customFormat="false" ht="20.25" hidden="false" customHeight="false" outlineLevel="0" collapsed="false">
      <c r="A325" s="14" t="s">
        <v>352</v>
      </c>
      <c r="B325" s="15" t="s">
        <v>342</v>
      </c>
      <c r="C325" s="16" t="n">
        <v>509</v>
      </c>
      <c r="D325" s="17"/>
      <c r="F325" s="16"/>
      <c r="G325" s="18"/>
      <c r="H325" s="16"/>
      <c r="I325" s="18"/>
      <c r="J325" s="16"/>
      <c r="K325" s="18"/>
      <c r="L325" s="16"/>
      <c r="M325" s="18"/>
      <c r="N325" s="18"/>
      <c r="O325" s="18" t="n">
        <f aca="false">MAX(C325,D325,F325,J325,L325,H325)</f>
        <v>509</v>
      </c>
      <c r="P325" s="18" t="n">
        <f aca="false">MAX(E325,G325,I325,K325,M325)</f>
        <v>0</v>
      </c>
    </row>
    <row r="326" customFormat="false" ht="20.25" hidden="false" customHeight="false" outlineLevel="0" collapsed="false">
      <c r="A326" s="14" t="s">
        <v>353</v>
      </c>
      <c r="B326" s="15" t="s">
        <v>342</v>
      </c>
      <c r="C326" s="16" t="n">
        <v>0</v>
      </c>
      <c r="D326" s="20" t="s">
        <v>19</v>
      </c>
      <c r="E326" s="21"/>
      <c r="F326" s="16"/>
      <c r="G326" s="18"/>
      <c r="H326" s="16"/>
      <c r="I326" s="18"/>
      <c r="J326" s="16"/>
      <c r="K326" s="18"/>
      <c r="L326" s="16"/>
      <c r="M326" s="18"/>
      <c r="N326" s="18"/>
      <c r="O326" s="18" t="n">
        <f aca="false">MAX(C326,D326,F326,J326,L326,H326)</f>
        <v>0</v>
      </c>
      <c r="P326" s="18" t="n">
        <f aca="false">MAX(E326,G326,I326,K326,M326)</f>
        <v>0</v>
      </c>
    </row>
    <row r="327" customFormat="false" ht="20.25" hidden="false" customHeight="false" outlineLevel="0" collapsed="false">
      <c r="A327" s="14" t="s">
        <v>354</v>
      </c>
      <c r="B327" s="15" t="s">
        <v>342</v>
      </c>
      <c r="C327" s="16" t="n">
        <v>437</v>
      </c>
      <c r="D327" s="17"/>
      <c r="E327" s="4" t="n">
        <v>226</v>
      </c>
      <c r="F327" s="16"/>
      <c r="G327" s="18"/>
      <c r="H327" s="16"/>
      <c r="I327" s="18"/>
      <c r="J327" s="16"/>
      <c r="K327" s="18"/>
      <c r="L327" s="16"/>
      <c r="M327" s="18"/>
      <c r="N327" s="18"/>
      <c r="O327" s="18" t="n">
        <f aca="false">MAX(C327,D327,F327,J327,L327,H327)</f>
        <v>437</v>
      </c>
      <c r="P327" s="18" t="n">
        <f aca="false">MAX(E327,G327,I327,K327,M327)</f>
        <v>226</v>
      </c>
    </row>
    <row r="328" customFormat="false" ht="20.25" hidden="false" customHeight="false" outlineLevel="0" collapsed="false">
      <c r="A328" s="14" t="s">
        <v>355</v>
      </c>
      <c r="B328" s="15" t="s">
        <v>342</v>
      </c>
      <c r="C328" s="16" t="n">
        <v>467</v>
      </c>
      <c r="D328" s="17"/>
      <c r="E328" s="4" t="n">
        <v>383</v>
      </c>
      <c r="F328" s="16"/>
      <c r="G328" s="18"/>
      <c r="H328" s="16"/>
      <c r="I328" s="18"/>
      <c r="J328" s="16"/>
      <c r="K328" s="18"/>
      <c r="L328" s="16"/>
      <c r="M328" s="18"/>
      <c r="N328" s="18"/>
      <c r="O328" s="18" t="n">
        <f aca="false">MAX(C328,D328,F328,J328,L328,H328)</f>
        <v>467</v>
      </c>
      <c r="P328" s="18" t="n">
        <f aca="false">MAX(E328,G328,I328,K328,M328)</f>
        <v>383</v>
      </c>
    </row>
    <row r="329" customFormat="false" ht="20.25" hidden="false" customHeight="false" outlineLevel="0" collapsed="false">
      <c r="A329" s="14" t="s">
        <v>356</v>
      </c>
      <c r="B329" s="15" t="s">
        <v>342</v>
      </c>
      <c r="C329" s="16" t="n">
        <v>439</v>
      </c>
      <c r="D329" s="17"/>
      <c r="E329" s="4" t="n">
        <v>305</v>
      </c>
      <c r="F329" s="16"/>
      <c r="G329" s="18"/>
      <c r="H329" s="16"/>
      <c r="I329" s="18"/>
      <c r="J329" s="16"/>
      <c r="K329" s="18"/>
      <c r="L329" s="16"/>
      <c r="M329" s="18"/>
      <c r="N329" s="18"/>
      <c r="O329" s="18" t="n">
        <f aca="false">MAX(C329,D329,F329,J329,L329,H329)</f>
        <v>439</v>
      </c>
      <c r="P329" s="18" t="n">
        <f aca="false">MAX(E329,G329,I329,K329,M329)</f>
        <v>305</v>
      </c>
    </row>
    <row r="330" customFormat="false" ht="20.25" hidden="false" customHeight="false" outlineLevel="0" collapsed="false">
      <c r="A330" s="14" t="s">
        <v>357</v>
      </c>
      <c r="B330" s="15" t="s">
        <v>342</v>
      </c>
      <c r="C330" s="16" t="n">
        <v>548</v>
      </c>
      <c r="D330" s="17"/>
      <c r="E330" s="4" t="n">
        <v>513</v>
      </c>
      <c r="F330" s="16"/>
      <c r="G330" s="18"/>
      <c r="H330" s="16"/>
      <c r="I330" s="18"/>
      <c r="J330" s="16"/>
      <c r="K330" s="18"/>
      <c r="L330" s="16"/>
      <c r="M330" s="18"/>
      <c r="N330" s="18"/>
      <c r="O330" s="18" t="n">
        <f aca="false">MAX(C330,D330,F330,J330,L330,H330)</f>
        <v>548</v>
      </c>
      <c r="P330" s="18" t="n">
        <f aca="false">MAX(E330,G330,I330,K330,M330)</f>
        <v>513</v>
      </c>
    </row>
    <row r="331" customFormat="false" ht="20.25" hidden="false" customHeight="false" outlineLevel="0" collapsed="false">
      <c r="A331" s="14" t="s">
        <v>358</v>
      </c>
      <c r="B331" s="15" t="s">
        <v>342</v>
      </c>
      <c r="C331" s="16"/>
      <c r="D331" s="17" t="n">
        <v>431</v>
      </c>
      <c r="F331" s="16"/>
      <c r="G331" s="18"/>
      <c r="H331" s="16"/>
      <c r="I331" s="18"/>
      <c r="J331" s="16"/>
      <c r="K331" s="18"/>
      <c r="L331" s="16"/>
      <c r="M331" s="18"/>
      <c r="N331" s="18"/>
      <c r="O331" s="18" t="n">
        <f aca="false">MAX(C331,D331,F331,J331,L331,H331)</f>
        <v>431</v>
      </c>
      <c r="P331" s="18" t="n">
        <f aca="false">MAX(E331,G331,I331,K331,M331)</f>
        <v>0</v>
      </c>
    </row>
    <row r="332" customFormat="false" ht="20.25" hidden="false" customHeight="false" outlineLevel="0" collapsed="false">
      <c r="A332" s="14" t="s">
        <v>359</v>
      </c>
      <c r="B332" s="15" t="s">
        <v>342</v>
      </c>
      <c r="C332" s="16" t="n">
        <v>357</v>
      </c>
      <c r="D332" s="17" t="n">
        <v>334</v>
      </c>
      <c r="F332" s="16"/>
      <c r="G332" s="18"/>
      <c r="H332" s="16"/>
      <c r="I332" s="18"/>
      <c r="J332" s="16"/>
      <c r="K332" s="18"/>
      <c r="L332" s="16"/>
      <c r="M332" s="18"/>
      <c r="N332" s="18"/>
      <c r="O332" s="18" t="n">
        <f aca="false">MAX(C332,D332,F332,J332,L332,H332)</f>
        <v>357</v>
      </c>
      <c r="P332" s="18" t="n">
        <f aca="false">MAX(E332,G332,I332,K332,M332)</f>
        <v>0</v>
      </c>
    </row>
    <row r="333" customFormat="false" ht="20.25" hidden="false" customHeight="false" outlineLevel="0" collapsed="false">
      <c r="A333" s="14" t="s">
        <v>360</v>
      </c>
      <c r="B333" s="15" t="s">
        <v>342</v>
      </c>
      <c r="C333" s="16" t="n">
        <v>345</v>
      </c>
      <c r="D333" s="17" t="n">
        <v>295</v>
      </c>
      <c r="F333" s="16"/>
      <c r="G333" s="18"/>
      <c r="H333" s="16"/>
      <c r="I333" s="18"/>
      <c r="J333" s="16"/>
      <c r="K333" s="18"/>
      <c r="L333" s="16"/>
      <c r="M333" s="18"/>
      <c r="N333" s="18"/>
      <c r="O333" s="18" t="n">
        <f aca="false">MAX(C333,D333,F333,J333,L333,H333)</f>
        <v>345</v>
      </c>
      <c r="P333" s="18" t="n">
        <f aca="false">MAX(E333,G333,I333,K333,M333)</f>
        <v>0</v>
      </c>
    </row>
    <row r="334" customFormat="false" ht="20.25" hidden="false" customHeight="false" outlineLevel="0" collapsed="false">
      <c r="A334" s="14" t="s">
        <v>361</v>
      </c>
      <c r="B334" s="15" t="s">
        <v>342</v>
      </c>
      <c r="C334" s="16" t="n">
        <v>400</v>
      </c>
      <c r="D334" s="17" t="n">
        <v>398</v>
      </c>
      <c r="F334" s="16"/>
      <c r="G334" s="18"/>
      <c r="H334" s="16"/>
      <c r="I334" s="18"/>
      <c r="J334" s="16"/>
      <c r="K334" s="18"/>
      <c r="L334" s="16"/>
      <c r="M334" s="18"/>
      <c r="N334" s="18"/>
      <c r="O334" s="18" t="n">
        <f aca="false">MAX(C334,D334,F334,J334,L334,H334)</f>
        <v>400</v>
      </c>
      <c r="P334" s="18" t="n">
        <f aca="false">MAX(E334,G334,I334,K334,M334)</f>
        <v>0</v>
      </c>
    </row>
    <row r="335" customFormat="false" ht="20.25" hidden="false" customHeight="false" outlineLevel="0" collapsed="false">
      <c r="A335" s="14" t="s">
        <v>362</v>
      </c>
      <c r="B335" s="15" t="s">
        <v>342</v>
      </c>
      <c r="C335" s="16" t="n">
        <v>369</v>
      </c>
      <c r="D335" s="17" t="n">
        <v>341</v>
      </c>
      <c r="F335" s="16"/>
      <c r="G335" s="18"/>
      <c r="H335" s="16"/>
      <c r="I335" s="18"/>
      <c r="J335" s="16"/>
      <c r="K335" s="18"/>
      <c r="L335" s="16"/>
      <c r="M335" s="18"/>
      <c r="N335" s="18"/>
      <c r="O335" s="18" t="n">
        <f aca="false">MAX(C335,D335,F335,J335,L335,H335)</f>
        <v>369</v>
      </c>
      <c r="P335" s="18" t="n">
        <f aca="false">MAX(E335,G335,I335,K335,M335)</f>
        <v>0</v>
      </c>
    </row>
    <row r="336" customFormat="false" ht="20.25" hidden="false" customHeight="false" outlineLevel="0" collapsed="false">
      <c r="A336" s="14" t="s">
        <v>363</v>
      </c>
      <c r="B336" s="15" t="s">
        <v>342</v>
      </c>
      <c r="C336" s="16"/>
      <c r="D336" s="17"/>
      <c r="F336" s="16"/>
      <c r="G336" s="18"/>
      <c r="H336" s="16"/>
      <c r="I336" s="18"/>
      <c r="J336" s="16"/>
      <c r="K336" s="18"/>
      <c r="L336" s="16"/>
      <c r="M336" s="18"/>
      <c r="N336" s="18"/>
      <c r="O336" s="18" t="n">
        <f aca="false">MAX(C336,D336,F336,J336,L336,H336)</f>
        <v>0</v>
      </c>
      <c r="P336" s="18" t="n">
        <f aca="false">MAX(E336,G336,I336,K336,M336)</f>
        <v>0</v>
      </c>
    </row>
    <row r="337" customFormat="false" ht="20.25" hidden="false" customHeight="false" outlineLevel="0" collapsed="false">
      <c r="A337" s="14" t="s">
        <v>364</v>
      </c>
      <c r="B337" s="15" t="s">
        <v>342</v>
      </c>
      <c r="C337" s="16"/>
      <c r="D337" s="17"/>
      <c r="F337" s="16"/>
      <c r="G337" s="18"/>
      <c r="H337" s="16"/>
      <c r="I337" s="18"/>
      <c r="J337" s="16"/>
      <c r="K337" s="18"/>
      <c r="L337" s="16"/>
      <c r="M337" s="18"/>
      <c r="N337" s="18"/>
      <c r="O337" s="18" t="n">
        <f aca="false">MAX(C337,D337,F337,J337,L337,H337)</f>
        <v>0</v>
      </c>
      <c r="P337" s="18" t="n">
        <f aca="false">MAX(E337,G337,I337,K337,M337)</f>
        <v>0</v>
      </c>
    </row>
    <row r="338" customFormat="false" ht="20.25" hidden="false" customHeight="false" outlineLevel="0" collapsed="false">
      <c r="A338" s="14" t="s">
        <v>365</v>
      </c>
      <c r="B338" s="15" t="s">
        <v>342</v>
      </c>
      <c r="C338" s="16" t="n">
        <v>455</v>
      </c>
      <c r="D338" s="17"/>
      <c r="E338" s="4" t="n">
        <v>424</v>
      </c>
      <c r="F338" s="16"/>
      <c r="G338" s="18"/>
      <c r="H338" s="16"/>
      <c r="I338" s="18"/>
      <c r="J338" s="16"/>
      <c r="K338" s="18"/>
      <c r="L338" s="16"/>
      <c r="M338" s="18"/>
      <c r="N338" s="18"/>
      <c r="O338" s="18" t="n">
        <f aca="false">MAX(C338,D338,F338,J338,L338,H338)</f>
        <v>455</v>
      </c>
      <c r="P338" s="18" t="n">
        <f aca="false">MAX(E338,G338,I338,K338,M338)</f>
        <v>424</v>
      </c>
    </row>
    <row r="339" customFormat="false" ht="20.25" hidden="false" customHeight="false" outlineLevel="0" collapsed="false">
      <c r="A339" s="14" t="s">
        <v>366</v>
      </c>
      <c r="B339" s="15" t="s">
        <v>342</v>
      </c>
      <c r="C339" s="16" t="n">
        <v>436</v>
      </c>
      <c r="D339" s="17" t="n">
        <v>423</v>
      </c>
      <c r="F339" s="16"/>
      <c r="G339" s="18"/>
      <c r="H339" s="16"/>
      <c r="I339" s="18"/>
      <c r="J339" s="16"/>
      <c r="K339" s="18"/>
      <c r="L339" s="16"/>
      <c r="M339" s="18"/>
      <c r="N339" s="18"/>
      <c r="O339" s="18" t="n">
        <f aca="false">MAX(C339,D339,F339,J339,L339,H339)</f>
        <v>436</v>
      </c>
      <c r="P339" s="18" t="n">
        <f aca="false">MAX(E339,G339,I339,K339,M339)</f>
        <v>0</v>
      </c>
    </row>
    <row r="340" customFormat="false" ht="20.25" hidden="false" customHeight="false" outlineLevel="0" collapsed="false">
      <c r="A340" s="14" t="s">
        <v>367</v>
      </c>
      <c r="B340" s="15" t="s">
        <v>368</v>
      </c>
      <c r="C340" s="16" t="n">
        <v>422</v>
      </c>
      <c r="D340" s="17" t="n">
        <v>436</v>
      </c>
      <c r="F340" s="16"/>
      <c r="G340" s="18"/>
      <c r="H340" s="16"/>
      <c r="I340" s="18"/>
      <c r="J340" s="16"/>
      <c r="K340" s="18"/>
      <c r="L340" s="16"/>
      <c r="M340" s="18"/>
      <c r="N340" s="18"/>
      <c r="O340" s="18" t="n">
        <f aca="false">MAX(C340,D340,F340,J340,L340,H340)</f>
        <v>436</v>
      </c>
      <c r="P340" s="18" t="n">
        <f aca="false">MAX(E340,G340,I340,K340,M340)</f>
        <v>0</v>
      </c>
    </row>
    <row r="341" customFormat="false" ht="20.25" hidden="false" customHeight="false" outlineLevel="0" collapsed="false">
      <c r="A341" s="14" t="s">
        <v>369</v>
      </c>
      <c r="B341" s="15" t="s">
        <v>368</v>
      </c>
      <c r="C341" s="16" t="n">
        <v>342</v>
      </c>
      <c r="D341" s="17"/>
      <c r="F341" s="16"/>
      <c r="G341" s="18"/>
      <c r="H341" s="16"/>
      <c r="I341" s="18"/>
      <c r="J341" s="16"/>
      <c r="K341" s="18"/>
      <c r="L341" s="16"/>
      <c r="M341" s="18"/>
      <c r="N341" s="18"/>
      <c r="O341" s="18" t="n">
        <f aca="false">MAX(C341,D341,F341,J341,L341,H341)</f>
        <v>342</v>
      </c>
      <c r="P341" s="18" t="n">
        <f aca="false">MAX(E341,G341,I341,K341,M341)</f>
        <v>0</v>
      </c>
    </row>
    <row r="342" customFormat="false" ht="20.25" hidden="false" customHeight="false" outlineLevel="0" collapsed="false">
      <c r="A342" s="14" t="s">
        <v>370</v>
      </c>
      <c r="B342" s="15" t="s">
        <v>368</v>
      </c>
      <c r="C342" s="16" t="n">
        <v>327</v>
      </c>
      <c r="D342" s="17" t="n">
        <v>337</v>
      </c>
      <c r="F342" s="16"/>
      <c r="G342" s="18"/>
      <c r="H342" s="16"/>
      <c r="I342" s="18"/>
      <c r="J342" s="16"/>
      <c r="K342" s="18"/>
      <c r="L342" s="16"/>
      <c r="M342" s="18"/>
      <c r="N342" s="18"/>
      <c r="O342" s="18" t="n">
        <f aca="false">MAX(C342,D342,F342,J342,L342,H342)</f>
        <v>337</v>
      </c>
      <c r="P342" s="18" t="n">
        <f aca="false">MAX(E342,G342,I342,K342,M342)</f>
        <v>0</v>
      </c>
    </row>
    <row r="343" customFormat="false" ht="20.25" hidden="false" customHeight="false" outlineLevel="0" collapsed="false">
      <c r="A343" s="14" t="s">
        <v>371</v>
      </c>
      <c r="B343" s="15" t="s">
        <v>368</v>
      </c>
      <c r="C343" s="16" t="n">
        <v>490</v>
      </c>
      <c r="D343" s="17"/>
      <c r="E343" s="4" t="n">
        <v>476</v>
      </c>
      <c r="F343" s="16"/>
      <c r="G343" s="18"/>
      <c r="H343" s="16"/>
      <c r="I343" s="18"/>
      <c r="J343" s="16"/>
      <c r="K343" s="18"/>
      <c r="L343" s="16"/>
      <c r="M343" s="18"/>
      <c r="N343" s="18"/>
      <c r="O343" s="18" t="n">
        <f aca="false">MAX(C343,D343,F343,J343,L343,H343)</f>
        <v>490</v>
      </c>
      <c r="P343" s="18" t="n">
        <f aca="false">MAX(E343,G343,I343,K343,M343)</f>
        <v>476</v>
      </c>
    </row>
    <row r="344" customFormat="false" ht="20.25" hidden="false" customHeight="false" outlineLevel="0" collapsed="false">
      <c r="A344" s="14" t="s">
        <v>372</v>
      </c>
      <c r="B344" s="15" t="s">
        <v>368</v>
      </c>
      <c r="C344" s="16" t="n">
        <v>374</v>
      </c>
      <c r="D344" s="17" t="n">
        <v>386</v>
      </c>
      <c r="F344" s="16"/>
      <c r="G344" s="18"/>
      <c r="H344" s="16"/>
      <c r="I344" s="18"/>
      <c r="J344" s="16"/>
      <c r="K344" s="18"/>
      <c r="L344" s="16"/>
      <c r="M344" s="18"/>
      <c r="N344" s="18"/>
      <c r="O344" s="18" t="n">
        <f aca="false">MAX(C344,D344,F344,J344,L344,H344)</f>
        <v>386</v>
      </c>
      <c r="P344" s="18" t="n">
        <f aca="false">MAX(E344,G344,I344,K344,M344)</f>
        <v>0</v>
      </c>
    </row>
    <row r="345" customFormat="false" ht="20.25" hidden="false" customHeight="false" outlineLevel="0" collapsed="false">
      <c r="A345" s="14" t="s">
        <v>373</v>
      </c>
      <c r="B345" s="15" t="s">
        <v>368</v>
      </c>
      <c r="C345" s="16" t="n">
        <v>468</v>
      </c>
      <c r="D345" s="17"/>
      <c r="E345" s="4" t="n">
        <v>309</v>
      </c>
      <c r="F345" s="16"/>
      <c r="G345" s="18"/>
      <c r="H345" s="16"/>
      <c r="I345" s="18"/>
      <c r="J345" s="16"/>
      <c r="K345" s="18"/>
      <c r="L345" s="16"/>
      <c r="M345" s="18"/>
      <c r="N345" s="18"/>
      <c r="O345" s="18" t="n">
        <f aca="false">MAX(C345,D345,F345,J345,L345,H345)</f>
        <v>468</v>
      </c>
      <c r="P345" s="18" t="n">
        <f aca="false">MAX(E345,G345,I345,K345,M345)</f>
        <v>309</v>
      </c>
    </row>
    <row r="346" customFormat="false" ht="20.25" hidden="false" customHeight="false" outlineLevel="0" collapsed="false">
      <c r="A346" s="14" t="s">
        <v>374</v>
      </c>
      <c r="B346" s="15" t="s">
        <v>368</v>
      </c>
      <c r="C346" s="16" t="n">
        <v>472</v>
      </c>
      <c r="D346" s="17"/>
      <c r="F346" s="16"/>
      <c r="G346" s="18"/>
      <c r="H346" s="16"/>
      <c r="I346" s="18"/>
      <c r="J346" s="16"/>
      <c r="K346" s="18"/>
      <c r="L346" s="16"/>
      <c r="M346" s="18"/>
      <c r="N346" s="18"/>
      <c r="O346" s="18" t="n">
        <f aca="false">MAX(C346,D346,F346,J346,L346,H346)</f>
        <v>472</v>
      </c>
      <c r="P346" s="18" t="n">
        <f aca="false">MAX(E346,G346,I346,K346,M346)</f>
        <v>0</v>
      </c>
    </row>
    <row r="347" customFormat="false" ht="20.25" hidden="false" customHeight="false" outlineLevel="0" collapsed="false">
      <c r="A347" s="14" t="s">
        <v>375</v>
      </c>
      <c r="B347" s="15" t="s">
        <v>368</v>
      </c>
      <c r="C347" s="16" t="n">
        <v>389</v>
      </c>
      <c r="D347" s="17" t="n">
        <v>410</v>
      </c>
      <c r="F347" s="16"/>
      <c r="G347" s="18"/>
      <c r="H347" s="16"/>
      <c r="I347" s="18"/>
      <c r="J347" s="16"/>
      <c r="K347" s="18"/>
      <c r="L347" s="16"/>
      <c r="M347" s="18"/>
      <c r="N347" s="18"/>
      <c r="O347" s="18" t="n">
        <f aca="false">MAX(C347,D347,F347,J347,L347,H347)</f>
        <v>410</v>
      </c>
      <c r="P347" s="18" t="n">
        <f aca="false">MAX(E347,G347,I347,K347,M347)</f>
        <v>0</v>
      </c>
    </row>
    <row r="348" customFormat="false" ht="20.25" hidden="false" customHeight="false" outlineLevel="0" collapsed="false">
      <c r="A348" s="14" t="s">
        <v>376</v>
      </c>
      <c r="B348" s="15" t="s">
        <v>368</v>
      </c>
      <c r="C348" s="16" t="n">
        <v>496</v>
      </c>
      <c r="D348" s="17"/>
      <c r="F348" s="16"/>
      <c r="G348" s="18"/>
      <c r="H348" s="16"/>
      <c r="I348" s="18"/>
      <c r="J348" s="16"/>
      <c r="K348" s="18"/>
      <c r="L348" s="16"/>
      <c r="M348" s="18"/>
      <c r="N348" s="18"/>
      <c r="O348" s="18" t="n">
        <f aca="false">MAX(C348,D348,F348,J348,L348,H348)</f>
        <v>496</v>
      </c>
      <c r="P348" s="18" t="n">
        <f aca="false">MAX(E348,G348,I348,K348,M348)</f>
        <v>0</v>
      </c>
    </row>
    <row r="349" customFormat="false" ht="20.25" hidden="false" customHeight="false" outlineLevel="0" collapsed="false">
      <c r="A349" s="14" t="s">
        <v>377</v>
      </c>
      <c r="B349" s="15" t="s">
        <v>368</v>
      </c>
      <c r="C349" s="16" t="n">
        <v>382</v>
      </c>
      <c r="D349" s="17" t="n">
        <v>379</v>
      </c>
      <c r="F349" s="16"/>
      <c r="G349" s="18"/>
      <c r="H349" s="16"/>
      <c r="I349" s="18"/>
      <c r="J349" s="16"/>
      <c r="K349" s="18"/>
      <c r="L349" s="16"/>
      <c r="M349" s="18"/>
      <c r="N349" s="18"/>
      <c r="O349" s="18" t="n">
        <f aca="false">MAX(C349,D349,F349,J349,L349,H349)</f>
        <v>382</v>
      </c>
      <c r="P349" s="18" t="n">
        <f aca="false">MAX(E349,G349,I349,K349,M349)</f>
        <v>0</v>
      </c>
    </row>
    <row r="350" customFormat="false" ht="20.25" hidden="false" customHeight="false" outlineLevel="0" collapsed="false">
      <c r="A350" s="14" t="s">
        <v>378</v>
      </c>
      <c r="B350" s="15" t="s">
        <v>368</v>
      </c>
      <c r="C350" s="16" t="n">
        <v>430</v>
      </c>
      <c r="D350" s="17"/>
      <c r="E350" s="4" t="n">
        <v>285</v>
      </c>
      <c r="F350" s="16"/>
      <c r="G350" s="18"/>
      <c r="H350" s="16"/>
      <c r="I350" s="18"/>
      <c r="J350" s="16"/>
      <c r="K350" s="18"/>
      <c r="L350" s="16"/>
      <c r="M350" s="18"/>
      <c r="N350" s="18"/>
      <c r="O350" s="18" t="n">
        <f aca="false">MAX(C350,D350,F350,J350,L350,H350)</f>
        <v>430</v>
      </c>
      <c r="P350" s="18" t="n">
        <f aca="false">MAX(E350,G350,I350,K350,M350)</f>
        <v>285</v>
      </c>
    </row>
    <row r="351" customFormat="false" ht="20.25" hidden="false" customHeight="false" outlineLevel="0" collapsed="false">
      <c r="A351" s="14" t="s">
        <v>379</v>
      </c>
      <c r="B351" s="15" t="s">
        <v>368</v>
      </c>
      <c r="C351" s="16" t="n">
        <v>410</v>
      </c>
      <c r="D351" s="17" t="n">
        <v>398</v>
      </c>
      <c r="F351" s="16"/>
      <c r="G351" s="18"/>
      <c r="H351" s="16"/>
      <c r="I351" s="18"/>
      <c r="J351" s="16"/>
      <c r="K351" s="18"/>
      <c r="L351" s="16"/>
      <c r="M351" s="18"/>
      <c r="N351" s="18"/>
      <c r="O351" s="18" t="n">
        <f aca="false">MAX(C351,D351,F351,J351,L351,H351)</f>
        <v>410</v>
      </c>
      <c r="P351" s="18" t="n">
        <f aca="false">MAX(E351,G351,I351,K351,M351)</f>
        <v>0</v>
      </c>
    </row>
    <row r="352" customFormat="false" ht="20.25" hidden="false" customHeight="false" outlineLevel="0" collapsed="false">
      <c r="A352" s="14" t="s">
        <v>380</v>
      </c>
      <c r="B352" s="15" t="s">
        <v>368</v>
      </c>
      <c r="C352" s="16" t="n">
        <v>428</v>
      </c>
      <c r="D352" s="17"/>
      <c r="E352" s="4" t="n">
        <v>360</v>
      </c>
      <c r="F352" s="16"/>
      <c r="G352" s="18"/>
      <c r="H352" s="16"/>
      <c r="I352" s="18"/>
      <c r="J352" s="16"/>
      <c r="K352" s="18"/>
      <c r="L352" s="16"/>
      <c r="M352" s="18"/>
      <c r="N352" s="18"/>
      <c r="O352" s="18" t="n">
        <f aca="false">MAX(C352,D352,F352,J352,L352,H352)</f>
        <v>428</v>
      </c>
      <c r="P352" s="18" t="n">
        <f aca="false">MAX(E352,G352,I352,K352,M352)</f>
        <v>360</v>
      </c>
    </row>
    <row r="353" customFormat="false" ht="20.25" hidden="false" customHeight="false" outlineLevel="0" collapsed="false">
      <c r="A353" s="14" t="s">
        <v>381</v>
      </c>
      <c r="B353" s="15" t="s">
        <v>368</v>
      </c>
      <c r="C353" s="16" t="n">
        <v>325</v>
      </c>
      <c r="D353" s="17" t="n">
        <v>339</v>
      </c>
      <c r="F353" s="16"/>
      <c r="G353" s="18"/>
      <c r="H353" s="16"/>
      <c r="I353" s="18"/>
      <c r="J353" s="16"/>
      <c r="K353" s="18"/>
      <c r="L353" s="16"/>
      <c r="M353" s="18"/>
      <c r="N353" s="18"/>
      <c r="O353" s="18" t="n">
        <f aca="false">MAX(C353,D353,F353,J353,L353,H353)</f>
        <v>339</v>
      </c>
      <c r="P353" s="18" t="n">
        <f aca="false">MAX(E353,G353,I353,K353,M353)</f>
        <v>0</v>
      </c>
    </row>
    <row r="354" customFormat="false" ht="20.25" hidden="false" customHeight="false" outlineLevel="0" collapsed="false">
      <c r="A354" s="14" t="s">
        <v>382</v>
      </c>
      <c r="B354" s="15" t="s">
        <v>368</v>
      </c>
      <c r="C354" s="16" t="n">
        <v>370</v>
      </c>
      <c r="D354" s="17"/>
      <c r="F354" s="16"/>
      <c r="G354" s="18"/>
      <c r="H354" s="16"/>
      <c r="I354" s="18"/>
      <c r="J354" s="16"/>
      <c r="K354" s="18"/>
      <c r="L354" s="16"/>
      <c r="M354" s="18"/>
      <c r="N354" s="18"/>
      <c r="O354" s="18" t="n">
        <f aca="false">MAX(C354,D354,F354,J354,L354,H354)</f>
        <v>370</v>
      </c>
      <c r="P354" s="18" t="n">
        <f aca="false">MAX(E354,G354,I354,K354,M354)</f>
        <v>0</v>
      </c>
    </row>
    <row r="355" customFormat="false" ht="20.25" hidden="false" customHeight="false" outlineLevel="0" collapsed="false">
      <c r="A355" s="14" t="s">
        <v>383</v>
      </c>
      <c r="B355" s="15" t="s">
        <v>368</v>
      </c>
      <c r="C355" s="16" t="n">
        <v>533</v>
      </c>
      <c r="D355" s="17"/>
      <c r="E355" s="4" t="n">
        <v>401</v>
      </c>
      <c r="F355" s="16"/>
      <c r="G355" s="18"/>
      <c r="H355" s="16"/>
      <c r="I355" s="18"/>
      <c r="J355" s="16"/>
      <c r="K355" s="18"/>
      <c r="L355" s="16"/>
      <c r="M355" s="18"/>
      <c r="N355" s="18"/>
      <c r="O355" s="18" t="n">
        <f aca="false">MAX(C355,D355,F355,J355,L355,H355)</f>
        <v>533</v>
      </c>
      <c r="P355" s="18" t="n">
        <f aca="false">MAX(E355,G355,I355,K355,M355)</f>
        <v>401</v>
      </c>
    </row>
    <row r="356" customFormat="false" ht="20.25" hidden="false" customHeight="false" outlineLevel="0" collapsed="false">
      <c r="A356" s="14" t="s">
        <v>384</v>
      </c>
      <c r="B356" s="15" t="s">
        <v>368</v>
      </c>
      <c r="C356" s="16"/>
      <c r="D356" s="17" t="n">
        <v>415</v>
      </c>
      <c r="F356" s="16"/>
      <c r="G356" s="18"/>
      <c r="H356" s="16"/>
      <c r="I356" s="18"/>
      <c r="J356" s="16"/>
      <c r="K356" s="18"/>
      <c r="L356" s="16"/>
      <c r="M356" s="18"/>
      <c r="N356" s="18"/>
      <c r="O356" s="18" t="n">
        <f aca="false">MAX(C356,D356,F356,J356,L356,H356)</f>
        <v>415</v>
      </c>
      <c r="P356" s="18" t="n">
        <f aca="false">MAX(E356,G356,I356,K356,M356)</f>
        <v>0</v>
      </c>
    </row>
    <row r="357" customFormat="false" ht="20.25" hidden="false" customHeight="false" outlineLevel="0" collapsed="false">
      <c r="A357" s="14" t="s">
        <v>385</v>
      </c>
      <c r="B357" s="15" t="s">
        <v>368</v>
      </c>
      <c r="C357" s="16" t="n">
        <v>339</v>
      </c>
      <c r="D357" s="17" t="n">
        <v>347</v>
      </c>
      <c r="F357" s="16"/>
      <c r="G357" s="18"/>
      <c r="H357" s="16"/>
      <c r="I357" s="18"/>
      <c r="J357" s="16"/>
      <c r="K357" s="18"/>
      <c r="L357" s="16"/>
      <c r="M357" s="18"/>
      <c r="N357" s="18"/>
      <c r="O357" s="18" t="n">
        <f aca="false">MAX(C357,D357,F357,J357,L357,H357)</f>
        <v>347</v>
      </c>
      <c r="P357" s="18" t="n">
        <f aca="false">MAX(E357,G357,I357,K357,M357)</f>
        <v>0</v>
      </c>
    </row>
    <row r="358" customFormat="false" ht="20.25" hidden="false" customHeight="false" outlineLevel="0" collapsed="false">
      <c r="A358" s="14" t="s">
        <v>386</v>
      </c>
      <c r="B358" s="15" t="s">
        <v>368</v>
      </c>
      <c r="C358" s="16" t="n">
        <v>337</v>
      </c>
      <c r="D358" s="17"/>
      <c r="F358" s="16"/>
      <c r="G358" s="18"/>
      <c r="H358" s="16"/>
      <c r="I358" s="18"/>
      <c r="J358" s="16"/>
      <c r="K358" s="18"/>
      <c r="L358" s="16"/>
      <c r="M358" s="18"/>
      <c r="N358" s="18"/>
      <c r="O358" s="18" t="n">
        <f aca="false">MAX(C358,D358,F358,J358,L358,H358)</f>
        <v>337</v>
      </c>
      <c r="P358" s="18" t="n">
        <f aca="false">MAX(E358,G358,I358,K358,M358)</f>
        <v>0</v>
      </c>
    </row>
    <row r="359" customFormat="false" ht="20.25" hidden="false" customHeight="false" outlineLevel="0" collapsed="false">
      <c r="A359" s="14" t="s">
        <v>387</v>
      </c>
      <c r="B359" s="15" t="s">
        <v>368</v>
      </c>
      <c r="C359" s="16" t="n">
        <v>385</v>
      </c>
      <c r="D359" s="17" t="n">
        <v>381</v>
      </c>
      <c r="F359" s="16"/>
      <c r="G359" s="18"/>
      <c r="H359" s="16"/>
      <c r="I359" s="18"/>
      <c r="J359" s="16"/>
      <c r="K359" s="18"/>
      <c r="L359" s="16"/>
      <c r="M359" s="18"/>
      <c r="N359" s="18"/>
      <c r="O359" s="18" t="n">
        <f aca="false">MAX(C359,D359,F359,J359,L359,H359)</f>
        <v>385</v>
      </c>
      <c r="P359" s="18" t="n">
        <f aca="false">MAX(E359,G359,I359,K359,M359)</f>
        <v>0</v>
      </c>
    </row>
    <row r="360" customFormat="false" ht="20.25" hidden="false" customHeight="false" outlineLevel="0" collapsed="false">
      <c r="A360" s="14" t="s">
        <v>388</v>
      </c>
      <c r="B360" s="15" t="s">
        <v>368</v>
      </c>
      <c r="C360" s="16" t="n">
        <v>391</v>
      </c>
      <c r="D360" s="17"/>
      <c r="F360" s="16"/>
      <c r="G360" s="18"/>
      <c r="H360" s="16"/>
      <c r="I360" s="18"/>
      <c r="J360" s="16"/>
      <c r="K360" s="18"/>
      <c r="L360" s="16"/>
      <c r="M360" s="18"/>
      <c r="N360" s="18"/>
      <c r="O360" s="18" t="n">
        <f aca="false">MAX(C360,D360,F360,J360,L360,H360)</f>
        <v>391</v>
      </c>
      <c r="P360" s="18" t="n">
        <f aca="false">MAX(E360,G360,I360,K360,M360)</f>
        <v>0</v>
      </c>
    </row>
    <row r="361" customFormat="false" ht="20.25" hidden="false" customHeight="false" outlineLevel="0" collapsed="false">
      <c r="A361" s="14" t="s">
        <v>389</v>
      </c>
      <c r="B361" s="15" t="s">
        <v>368</v>
      </c>
      <c r="C361" s="16" t="n">
        <v>412</v>
      </c>
      <c r="D361" s="17" t="n">
        <v>436</v>
      </c>
      <c r="F361" s="16"/>
      <c r="G361" s="18"/>
      <c r="H361" s="16"/>
      <c r="I361" s="18"/>
      <c r="J361" s="16"/>
      <c r="K361" s="18"/>
      <c r="L361" s="16"/>
      <c r="M361" s="18"/>
      <c r="N361" s="18"/>
      <c r="O361" s="18" t="n">
        <f aca="false">MAX(C361,D361,F361,J361,L361,H361)</f>
        <v>436</v>
      </c>
      <c r="P361" s="18" t="n">
        <f aca="false">MAX(E361,G361,I361,K361,M361)</f>
        <v>0</v>
      </c>
    </row>
    <row r="362" customFormat="false" ht="20.25" hidden="false" customHeight="false" outlineLevel="0" collapsed="false">
      <c r="A362" s="14" t="s">
        <v>390</v>
      </c>
      <c r="B362" s="15" t="s">
        <v>368</v>
      </c>
      <c r="C362" s="16" t="n">
        <v>520</v>
      </c>
      <c r="D362" s="17"/>
      <c r="E362" s="4" t="n">
        <v>461</v>
      </c>
      <c r="F362" s="16"/>
      <c r="G362" s="18"/>
      <c r="H362" s="16"/>
      <c r="I362" s="18"/>
      <c r="J362" s="16"/>
      <c r="K362" s="18"/>
      <c r="L362" s="16"/>
      <c r="M362" s="18"/>
      <c r="N362" s="18"/>
      <c r="O362" s="18" t="n">
        <f aca="false">MAX(C362,D362,F362,J362,L362,H362)</f>
        <v>520</v>
      </c>
      <c r="P362" s="18" t="n">
        <f aca="false">MAX(E362,G362,I362,K362,M362)</f>
        <v>461</v>
      </c>
    </row>
    <row r="363" customFormat="false" ht="20.25" hidden="false" customHeight="false" outlineLevel="0" collapsed="false">
      <c r="A363" s="14" t="s">
        <v>391</v>
      </c>
      <c r="B363" s="15" t="s">
        <v>368</v>
      </c>
      <c r="C363" s="16" t="n">
        <v>382</v>
      </c>
      <c r="D363" s="17" t="n">
        <v>372</v>
      </c>
      <c r="F363" s="16"/>
      <c r="G363" s="18"/>
      <c r="H363" s="16"/>
      <c r="I363" s="18"/>
      <c r="J363" s="16"/>
      <c r="K363" s="18"/>
      <c r="L363" s="16"/>
      <c r="M363" s="18"/>
      <c r="N363" s="18"/>
      <c r="O363" s="18" t="n">
        <f aca="false">MAX(C363,D363,F363,J363,L363,H363)</f>
        <v>382</v>
      </c>
      <c r="P363" s="18" t="n">
        <f aca="false">MAX(E363,G363,I363,K363,M363)</f>
        <v>0</v>
      </c>
    </row>
    <row r="364" customFormat="false" ht="20.25" hidden="false" customHeight="false" outlineLevel="0" collapsed="false">
      <c r="A364" s="14" t="s">
        <v>392</v>
      </c>
      <c r="B364" s="15" t="s">
        <v>368</v>
      </c>
      <c r="C364" s="16" t="n">
        <v>341</v>
      </c>
      <c r="D364" s="17" t="n">
        <v>374</v>
      </c>
      <c r="F364" s="16"/>
      <c r="G364" s="18"/>
      <c r="H364" s="16"/>
      <c r="I364" s="18"/>
      <c r="J364" s="16"/>
      <c r="K364" s="18"/>
      <c r="L364" s="16"/>
      <c r="M364" s="18"/>
      <c r="N364" s="18"/>
      <c r="O364" s="18" t="n">
        <f aca="false">MAX(C364,D364,F364,J364,L364,H364)</f>
        <v>374</v>
      </c>
      <c r="P364" s="18" t="n">
        <f aca="false">MAX(E364,G364,I364,K364,M364)</f>
        <v>0</v>
      </c>
    </row>
    <row r="365" customFormat="false" ht="20.25" hidden="false" customHeight="false" outlineLevel="0" collapsed="false">
      <c r="A365" s="14" t="s">
        <v>393</v>
      </c>
      <c r="B365" s="15" t="s">
        <v>368</v>
      </c>
      <c r="C365" s="16" t="n">
        <v>296</v>
      </c>
      <c r="D365" s="17" t="n">
        <v>292</v>
      </c>
      <c r="F365" s="16"/>
      <c r="G365" s="18"/>
      <c r="H365" s="16"/>
      <c r="I365" s="18"/>
      <c r="J365" s="16"/>
      <c r="K365" s="18"/>
      <c r="L365" s="16"/>
      <c r="M365" s="18"/>
      <c r="N365" s="18"/>
      <c r="O365" s="18" t="n">
        <f aca="false">MAX(C365,D365,F365,J365,L365,H365)</f>
        <v>296</v>
      </c>
      <c r="P365" s="18" t="n">
        <f aca="false">MAX(E365,G365,I365,K365,M365)</f>
        <v>0</v>
      </c>
    </row>
    <row r="366" customFormat="false" ht="20.25" hidden="false" customHeight="false" outlineLevel="0" collapsed="false">
      <c r="A366" s="14" t="s">
        <v>394</v>
      </c>
      <c r="B366" s="15" t="s">
        <v>395</v>
      </c>
      <c r="C366" s="16"/>
      <c r="D366" s="20" t="s">
        <v>19</v>
      </c>
      <c r="E366" s="21"/>
      <c r="F366" s="16"/>
      <c r="G366" s="18"/>
      <c r="H366" s="16"/>
      <c r="I366" s="18"/>
      <c r="J366" s="16"/>
      <c r="K366" s="18"/>
      <c r="L366" s="16"/>
      <c r="M366" s="18"/>
      <c r="N366" s="18"/>
      <c r="O366" s="18" t="n">
        <f aca="false">MAX(C366,D366,F366,J366,L366,H366)</f>
        <v>0</v>
      </c>
      <c r="P366" s="18" t="n">
        <f aca="false">MAX(E366,G366,I366,K366,M366)</f>
        <v>0</v>
      </c>
    </row>
    <row r="367" customFormat="false" ht="20.25" hidden="false" customHeight="false" outlineLevel="0" collapsed="false">
      <c r="A367" s="14" t="s">
        <v>396</v>
      </c>
      <c r="B367" s="15" t="s">
        <v>395</v>
      </c>
      <c r="C367" s="16" t="n">
        <v>384</v>
      </c>
      <c r="D367" s="20" t="s">
        <v>19</v>
      </c>
      <c r="E367" s="21"/>
      <c r="F367" s="16"/>
      <c r="G367" s="18"/>
      <c r="H367" s="16"/>
      <c r="I367" s="18"/>
      <c r="J367" s="16"/>
      <c r="K367" s="18"/>
      <c r="L367" s="16"/>
      <c r="M367" s="18"/>
      <c r="N367" s="18"/>
      <c r="O367" s="18" t="n">
        <f aca="false">MAX(C367,D367,F367,J367,L367,H367)</f>
        <v>384</v>
      </c>
      <c r="P367" s="18" t="n">
        <f aca="false">MAX(E367,G367,I367,K367,M367)</f>
        <v>0</v>
      </c>
    </row>
    <row r="368" customFormat="false" ht="20.25" hidden="false" customHeight="false" outlineLevel="0" collapsed="false">
      <c r="A368" s="14" t="s">
        <v>397</v>
      </c>
      <c r="B368" s="15" t="s">
        <v>395</v>
      </c>
      <c r="C368" s="16"/>
      <c r="D368" s="20" t="s">
        <v>19</v>
      </c>
      <c r="E368" s="21"/>
      <c r="F368" s="16"/>
      <c r="G368" s="18"/>
      <c r="H368" s="16"/>
      <c r="I368" s="18"/>
      <c r="J368" s="16"/>
      <c r="K368" s="18"/>
      <c r="L368" s="16"/>
      <c r="M368" s="18"/>
      <c r="N368" s="18"/>
      <c r="O368" s="18" t="n">
        <f aca="false">MAX(C368,D368,F368,J368,L368,H368)</f>
        <v>0</v>
      </c>
      <c r="P368" s="18" t="n">
        <f aca="false">MAX(E368,G368,I368,K368,M368)</f>
        <v>0</v>
      </c>
    </row>
    <row r="369" customFormat="false" ht="20.25" hidden="false" customHeight="false" outlineLevel="0" collapsed="false">
      <c r="A369" s="14" t="s">
        <v>398</v>
      </c>
      <c r="B369" s="15" t="s">
        <v>395</v>
      </c>
      <c r="C369" s="16" t="n">
        <v>355</v>
      </c>
      <c r="D369" s="17" t="n">
        <v>386</v>
      </c>
      <c r="F369" s="16"/>
      <c r="G369" s="18"/>
      <c r="H369" s="16"/>
      <c r="I369" s="18"/>
      <c r="J369" s="16"/>
      <c r="K369" s="18"/>
      <c r="L369" s="16"/>
      <c r="M369" s="18"/>
      <c r="N369" s="18"/>
      <c r="O369" s="18" t="n">
        <f aca="false">MAX(C369,D369,F369,J369,L369,H369)</f>
        <v>386</v>
      </c>
      <c r="P369" s="18" t="n">
        <f aca="false">MAX(E369,G369,I369,K369,M369)</f>
        <v>0</v>
      </c>
    </row>
    <row r="370" customFormat="false" ht="20.25" hidden="false" customHeight="false" outlineLevel="0" collapsed="false">
      <c r="A370" s="14" t="s">
        <v>399</v>
      </c>
      <c r="B370" s="15" t="s">
        <v>395</v>
      </c>
      <c r="C370" s="16" t="n">
        <v>430</v>
      </c>
      <c r="D370" s="17"/>
      <c r="E370" s="4" t="n">
        <v>307</v>
      </c>
      <c r="F370" s="16"/>
      <c r="G370" s="18"/>
      <c r="H370" s="16"/>
      <c r="I370" s="18"/>
      <c r="J370" s="16"/>
      <c r="K370" s="18"/>
      <c r="L370" s="16"/>
      <c r="M370" s="18"/>
      <c r="N370" s="18"/>
      <c r="O370" s="18" t="n">
        <f aca="false">MAX(C370,D370,F370,J370,L370,H370)</f>
        <v>430</v>
      </c>
      <c r="P370" s="18" t="n">
        <f aca="false">MAX(E370,G370,I370,K370,M370)</f>
        <v>307</v>
      </c>
    </row>
    <row r="371" customFormat="false" ht="20.25" hidden="false" customHeight="false" outlineLevel="0" collapsed="false">
      <c r="A371" s="14" t="s">
        <v>400</v>
      </c>
      <c r="B371" s="15" t="s">
        <v>395</v>
      </c>
      <c r="C371" s="16" t="n">
        <v>397</v>
      </c>
      <c r="D371" s="17" t="n">
        <v>346</v>
      </c>
      <c r="F371" s="16"/>
      <c r="G371" s="18"/>
      <c r="H371" s="16"/>
      <c r="I371" s="18"/>
      <c r="J371" s="16"/>
      <c r="K371" s="18"/>
      <c r="L371" s="16"/>
      <c r="M371" s="18"/>
      <c r="N371" s="18"/>
      <c r="O371" s="18" t="n">
        <f aca="false">MAX(C371,D371,F371,J371,L371,H371)</f>
        <v>397</v>
      </c>
      <c r="P371" s="18" t="n">
        <f aca="false">MAX(E371,G371,I371,K371,M371)</f>
        <v>0</v>
      </c>
    </row>
    <row r="372" customFormat="false" ht="20.25" hidden="false" customHeight="false" outlineLevel="0" collapsed="false">
      <c r="A372" s="14" t="s">
        <v>401</v>
      </c>
      <c r="B372" s="15" t="s">
        <v>395</v>
      </c>
      <c r="C372" s="16" t="n">
        <v>620</v>
      </c>
      <c r="D372" s="17"/>
      <c r="E372" s="4" t="n">
        <v>551</v>
      </c>
      <c r="F372" s="16"/>
      <c r="G372" s="18"/>
      <c r="H372" s="16"/>
      <c r="I372" s="18"/>
      <c r="J372" s="16"/>
      <c r="K372" s="18"/>
      <c r="L372" s="16"/>
      <c r="M372" s="18"/>
      <c r="N372" s="18"/>
      <c r="O372" s="18" t="n">
        <f aca="false">MAX(C372,D372,F372,J372,L372,H372)</f>
        <v>620</v>
      </c>
      <c r="P372" s="18" t="n">
        <f aca="false">MAX(E372,G372,I372,K372,M372)</f>
        <v>551</v>
      </c>
    </row>
    <row r="373" customFormat="false" ht="20.25" hidden="false" customHeight="false" outlineLevel="0" collapsed="false">
      <c r="A373" s="14" t="s">
        <v>402</v>
      </c>
      <c r="B373" s="15" t="s">
        <v>395</v>
      </c>
      <c r="C373" s="16" t="n">
        <v>436</v>
      </c>
      <c r="D373" s="17"/>
      <c r="E373" s="4" t="n">
        <v>326</v>
      </c>
      <c r="F373" s="16"/>
      <c r="G373" s="18"/>
      <c r="H373" s="16"/>
      <c r="I373" s="18"/>
      <c r="J373" s="16"/>
      <c r="K373" s="18"/>
      <c r="L373" s="16"/>
      <c r="M373" s="18"/>
      <c r="N373" s="18"/>
      <c r="O373" s="18" t="n">
        <f aca="false">MAX(C373,D373,F373,J373,L373,H373)</f>
        <v>436</v>
      </c>
      <c r="P373" s="18" t="n">
        <f aca="false">MAX(E373,G373,I373,K373,M373)</f>
        <v>326</v>
      </c>
    </row>
    <row r="374" customFormat="false" ht="20.25" hidden="false" customHeight="false" outlineLevel="0" collapsed="false">
      <c r="A374" s="14" t="s">
        <v>403</v>
      </c>
      <c r="B374" s="15" t="s">
        <v>395</v>
      </c>
      <c r="C374" s="16" t="n">
        <v>434</v>
      </c>
      <c r="D374" s="17"/>
      <c r="E374" s="4" t="n">
        <v>281</v>
      </c>
      <c r="F374" s="16"/>
      <c r="G374" s="18"/>
      <c r="H374" s="16"/>
      <c r="I374" s="18"/>
      <c r="J374" s="16"/>
      <c r="K374" s="18"/>
      <c r="L374" s="16"/>
      <c r="M374" s="18"/>
      <c r="N374" s="18"/>
      <c r="O374" s="18" t="n">
        <f aca="false">MAX(C374,D374,F374,J374,L374,H374)</f>
        <v>434</v>
      </c>
      <c r="P374" s="18" t="n">
        <f aca="false">MAX(E374,G374,I374,K374,M374)</f>
        <v>281</v>
      </c>
    </row>
    <row r="375" customFormat="false" ht="20.25" hidden="false" customHeight="false" outlineLevel="0" collapsed="false">
      <c r="A375" s="14" t="s">
        <v>404</v>
      </c>
      <c r="B375" s="15" t="s">
        <v>395</v>
      </c>
      <c r="C375" s="16" t="n">
        <v>420</v>
      </c>
      <c r="D375" s="17" t="n">
        <v>432</v>
      </c>
      <c r="F375" s="16"/>
      <c r="G375" s="18"/>
      <c r="H375" s="16"/>
      <c r="I375" s="18"/>
      <c r="J375" s="16"/>
      <c r="K375" s="18"/>
      <c r="L375" s="16"/>
      <c r="M375" s="18"/>
      <c r="N375" s="18"/>
      <c r="O375" s="18" t="n">
        <f aca="false">MAX(C375,D375,F375,J375,L375,H375)</f>
        <v>432</v>
      </c>
      <c r="P375" s="18" t="n">
        <f aca="false">MAX(E375,G375,I375,K375,M375)</f>
        <v>0</v>
      </c>
    </row>
    <row r="376" customFormat="false" ht="20.25" hidden="false" customHeight="false" outlineLevel="0" collapsed="false">
      <c r="A376" s="14" t="s">
        <v>405</v>
      </c>
      <c r="B376" s="15" t="s">
        <v>395</v>
      </c>
      <c r="C376" s="16" t="n">
        <v>373</v>
      </c>
      <c r="D376" s="17" t="n">
        <v>304</v>
      </c>
      <c r="F376" s="16"/>
      <c r="G376" s="18"/>
      <c r="H376" s="16"/>
      <c r="I376" s="18"/>
      <c r="J376" s="16"/>
      <c r="K376" s="18"/>
      <c r="L376" s="16"/>
      <c r="M376" s="18"/>
      <c r="N376" s="18"/>
      <c r="O376" s="18" t="n">
        <f aca="false">MAX(C376,D376,F376,J376,L376,H376)</f>
        <v>373</v>
      </c>
      <c r="P376" s="18" t="n">
        <f aca="false">MAX(E376,G376,I376,K376,M376)</f>
        <v>0</v>
      </c>
    </row>
    <row r="377" customFormat="false" ht="20.25" hidden="false" customHeight="false" outlineLevel="0" collapsed="false">
      <c r="A377" s="14" t="s">
        <v>406</v>
      </c>
      <c r="B377" s="15" t="s">
        <v>395</v>
      </c>
      <c r="C377" s="16" t="n">
        <v>443</v>
      </c>
      <c r="D377" s="17"/>
      <c r="E377" s="4" t="n">
        <v>327</v>
      </c>
      <c r="F377" s="16"/>
      <c r="G377" s="18"/>
      <c r="H377" s="16"/>
      <c r="I377" s="18"/>
      <c r="J377" s="16"/>
      <c r="K377" s="18"/>
      <c r="L377" s="16"/>
      <c r="M377" s="18"/>
      <c r="N377" s="18"/>
      <c r="O377" s="18" t="n">
        <f aca="false">MAX(C377,D377,F377,J377,L377,H377)</f>
        <v>443</v>
      </c>
      <c r="P377" s="18" t="n">
        <f aca="false">MAX(E377,G377,I377,K377,M377)</f>
        <v>327</v>
      </c>
    </row>
    <row r="378" customFormat="false" ht="20.25" hidden="false" customHeight="false" outlineLevel="0" collapsed="false">
      <c r="A378" s="14" t="s">
        <v>407</v>
      </c>
      <c r="B378" s="15" t="s">
        <v>395</v>
      </c>
      <c r="C378" s="16" t="n">
        <v>377</v>
      </c>
      <c r="D378" s="20" t="s">
        <v>19</v>
      </c>
      <c r="E378" s="21"/>
      <c r="F378" s="16"/>
      <c r="G378" s="18"/>
      <c r="H378" s="16"/>
      <c r="I378" s="18"/>
      <c r="J378" s="16"/>
      <c r="K378" s="18"/>
      <c r="L378" s="16"/>
      <c r="M378" s="18"/>
      <c r="N378" s="18"/>
      <c r="O378" s="18" t="n">
        <f aca="false">MAX(C378,D378,F378,J378,L378,H378)</f>
        <v>377</v>
      </c>
      <c r="P378" s="18" t="n">
        <f aca="false">MAX(E378,G378,I378,K378,M378)</f>
        <v>0</v>
      </c>
    </row>
    <row r="379" customFormat="false" ht="20.25" hidden="false" customHeight="false" outlineLevel="0" collapsed="false">
      <c r="A379" s="14" t="s">
        <v>408</v>
      </c>
      <c r="B379" s="15" t="s">
        <v>395</v>
      </c>
      <c r="C379" s="16" t="n">
        <v>0</v>
      </c>
      <c r="D379" s="20" t="s">
        <v>19</v>
      </c>
      <c r="E379" s="21"/>
      <c r="F379" s="16"/>
      <c r="G379" s="18"/>
      <c r="H379" s="16"/>
      <c r="I379" s="18"/>
      <c r="J379" s="16"/>
      <c r="K379" s="18"/>
      <c r="L379" s="16"/>
      <c r="M379" s="18"/>
      <c r="N379" s="18"/>
      <c r="O379" s="18" t="n">
        <f aca="false">MAX(C379,D379,F379,J379,L379,H379)</f>
        <v>0</v>
      </c>
      <c r="P379" s="18" t="n">
        <f aca="false">MAX(E379,G379,I379,K379,M379)</f>
        <v>0</v>
      </c>
    </row>
    <row r="380" customFormat="false" ht="20.25" hidden="false" customHeight="false" outlineLevel="0" collapsed="false">
      <c r="A380" s="14" t="s">
        <v>409</v>
      </c>
      <c r="B380" s="15" t="s">
        <v>395</v>
      </c>
      <c r="C380" s="16" t="n">
        <v>396</v>
      </c>
      <c r="D380" s="17" t="n">
        <v>407</v>
      </c>
      <c r="F380" s="16"/>
      <c r="G380" s="18"/>
      <c r="H380" s="16"/>
      <c r="I380" s="18"/>
      <c r="J380" s="16"/>
      <c r="K380" s="18"/>
      <c r="L380" s="16"/>
      <c r="M380" s="18"/>
      <c r="N380" s="18"/>
      <c r="O380" s="18" t="n">
        <f aca="false">MAX(C380,D380,F380,J380,L380,H380)</f>
        <v>407</v>
      </c>
      <c r="P380" s="18" t="n">
        <f aca="false">MAX(E380,G380,I380,K380,M380)</f>
        <v>0</v>
      </c>
    </row>
    <row r="381" customFormat="false" ht="20.25" hidden="false" customHeight="false" outlineLevel="0" collapsed="false">
      <c r="A381" s="14" t="s">
        <v>410</v>
      </c>
      <c r="B381" s="15" t="s">
        <v>395</v>
      </c>
      <c r="C381" s="16" t="n">
        <v>446</v>
      </c>
      <c r="D381" s="17"/>
      <c r="E381" s="4" t="n">
        <v>430</v>
      </c>
      <c r="F381" s="16"/>
      <c r="G381" s="18"/>
      <c r="H381" s="16"/>
      <c r="I381" s="18"/>
      <c r="J381" s="16"/>
      <c r="K381" s="18"/>
      <c r="L381" s="16"/>
      <c r="M381" s="18"/>
      <c r="N381" s="18"/>
      <c r="O381" s="18" t="n">
        <f aca="false">MAX(C381,D381,F381,J381,L381,H381)</f>
        <v>446</v>
      </c>
      <c r="P381" s="18" t="n">
        <f aca="false">MAX(E381,G381,I381,K381,M381)</f>
        <v>430</v>
      </c>
    </row>
    <row r="382" customFormat="false" ht="20.25" hidden="false" customHeight="false" outlineLevel="0" collapsed="false">
      <c r="A382" s="14" t="s">
        <v>411</v>
      </c>
      <c r="B382" s="15" t="s">
        <v>395</v>
      </c>
      <c r="C382" s="16" t="n">
        <v>417</v>
      </c>
      <c r="D382" s="17" t="n">
        <v>377</v>
      </c>
      <c r="F382" s="16"/>
      <c r="G382" s="18"/>
      <c r="H382" s="16"/>
      <c r="I382" s="18"/>
      <c r="J382" s="16"/>
      <c r="K382" s="18"/>
      <c r="L382" s="16"/>
      <c r="M382" s="18"/>
      <c r="N382" s="18"/>
      <c r="O382" s="18" t="n">
        <f aca="false">MAX(C382,D382,F382,J382,L382,H382)</f>
        <v>417</v>
      </c>
      <c r="P382" s="18" t="n">
        <f aca="false">MAX(E382,G382,I382,K382,M382)</f>
        <v>0</v>
      </c>
    </row>
    <row r="383" customFormat="false" ht="20.25" hidden="false" customHeight="false" outlineLevel="0" collapsed="false">
      <c r="A383" s="14" t="s">
        <v>412</v>
      </c>
      <c r="B383" s="15" t="s">
        <v>395</v>
      </c>
      <c r="C383" s="16" t="n">
        <v>381</v>
      </c>
      <c r="D383" s="20" t="s">
        <v>19</v>
      </c>
      <c r="E383" s="21"/>
      <c r="F383" s="16"/>
      <c r="G383" s="18"/>
      <c r="H383" s="16"/>
      <c r="I383" s="18"/>
      <c r="J383" s="16"/>
      <c r="K383" s="18"/>
      <c r="L383" s="16"/>
      <c r="M383" s="18"/>
      <c r="N383" s="18"/>
      <c r="O383" s="18" t="n">
        <f aca="false">MAX(C383,D383,F383,J383,L383,H383)</f>
        <v>381</v>
      </c>
      <c r="P383" s="18" t="n">
        <f aca="false">MAX(E383,G383,I383,K383,M383)</f>
        <v>0</v>
      </c>
    </row>
    <row r="384" customFormat="false" ht="20.25" hidden="false" customHeight="false" outlineLevel="0" collapsed="false">
      <c r="A384" s="14" t="s">
        <v>413</v>
      </c>
      <c r="B384" s="15" t="s">
        <v>395</v>
      </c>
      <c r="C384" s="16" t="n">
        <v>343</v>
      </c>
      <c r="D384" s="17" t="n">
        <v>400</v>
      </c>
      <c r="F384" s="16"/>
      <c r="G384" s="18"/>
      <c r="H384" s="16"/>
      <c r="I384" s="18"/>
      <c r="J384" s="16"/>
      <c r="K384" s="18"/>
      <c r="L384" s="16"/>
      <c r="M384" s="18"/>
      <c r="N384" s="18"/>
      <c r="O384" s="18" t="n">
        <f aca="false">MAX(C384,D384,F384,J384,L384,H384)</f>
        <v>400</v>
      </c>
      <c r="P384" s="18" t="n">
        <f aca="false">MAX(E384,G384,I384,K384,M384)</f>
        <v>0</v>
      </c>
    </row>
    <row r="385" customFormat="false" ht="20.25" hidden="false" customHeight="false" outlineLevel="0" collapsed="false">
      <c r="A385" s="14" t="s">
        <v>414</v>
      </c>
      <c r="B385" s="15" t="s">
        <v>395</v>
      </c>
      <c r="C385" s="16" t="n">
        <v>370</v>
      </c>
      <c r="D385" s="17" t="n">
        <v>352</v>
      </c>
      <c r="F385" s="16"/>
      <c r="G385" s="18"/>
      <c r="H385" s="16"/>
      <c r="I385" s="18"/>
      <c r="J385" s="16"/>
      <c r="K385" s="18"/>
      <c r="L385" s="16"/>
      <c r="M385" s="18"/>
      <c r="N385" s="18"/>
      <c r="O385" s="18" t="n">
        <f aca="false">MAX(C385,D385,F385,J385,L385,H385)</f>
        <v>370</v>
      </c>
      <c r="P385" s="18" t="n">
        <f aca="false">MAX(E385,G385,I385,K385,M385)</f>
        <v>0</v>
      </c>
    </row>
    <row r="386" customFormat="false" ht="20.25" hidden="false" customHeight="false" outlineLevel="0" collapsed="false">
      <c r="A386" s="14" t="s">
        <v>415</v>
      </c>
      <c r="B386" s="15" t="s">
        <v>395</v>
      </c>
      <c r="C386" s="16" t="n">
        <v>324</v>
      </c>
      <c r="D386" s="17" t="n">
        <v>0</v>
      </c>
      <c r="F386" s="16"/>
      <c r="G386" s="18"/>
      <c r="H386" s="16"/>
      <c r="I386" s="18"/>
      <c r="J386" s="16"/>
      <c r="K386" s="18"/>
      <c r="L386" s="16"/>
      <c r="M386" s="18"/>
      <c r="N386" s="18"/>
      <c r="O386" s="18" t="n">
        <f aca="false">MAX(C386,D386,F386,J386,L386,H386)</f>
        <v>324</v>
      </c>
      <c r="P386" s="18" t="n">
        <f aca="false">MAX(E386,G386,I386,K386,M386)</f>
        <v>0</v>
      </c>
    </row>
    <row r="387" customFormat="false" ht="20.25" hidden="false" customHeight="false" outlineLevel="0" collapsed="false">
      <c r="A387" s="14" t="s">
        <v>416</v>
      </c>
      <c r="B387" s="15" t="s">
        <v>395</v>
      </c>
      <c r="C387" s="16" t="n">
        <v>391</v>
      </c>
      <c r="D387" s="17" t="n">
        <v>395</v>
      </c>
      <c r="F387" s="16"/>
      <c r="G387" s="18"/>
      <c r="H387" s="16"/>
      <c r="I387" s="18"/>
      <c r="J387" s="16"/>
      <c r="K387" s="18"/>
      <c r="L387" s="16"/>
      <c r="M387" s="18"/>
      <c r="N387" s="18"/>
      <c r="O387" s="18" t="n">
        <f aca="false">MAX(C387,D387,F387,J387,L387,H387)</f>
        <v>395</v>
      </c>
      <c r="P387" s="18" t="n">
        <f aca="false">MAX(E387,G387,I387,K387,M387)</f>
        <v>0</v>
      </c>
    </row>
    <row r="388" customFormat="false" ht="20.25" hidden="false" customHeight="false" outlineLevel="0" collapsed="false">
      <c r="A388" s="14" t="s">
        <v>417</v>
      </c>
      <c r="B388" s="15" t="s">
        <v>395</v>
      </c>
      <c r="C388" s="16" t="n">
        <v>350</v>
      </c>
      <c r="D388" s="17" t="n">
        <v>333</v>
      </c>
      <c r="F388" s="16"/>
      <c r="G388" s="18"/>
      <c r="H388" s="16"/>
      <c r="I388" s="18"/>
      <c r="J388" s="16"/>
      <c r="K388" s="18"/>
      <c r="L388" s="16"/>
      <c r="M388" s="18"/>
      <c r="N388" s="18"/>
      <c r="O388" s="18" t="n">
        <f aca="false">MAX(C388,D388,F388,J388,L388,H388)</f>
        <v>350</v>
      </c>
      <c r="P388" s="18" t="n">
        <f aca="false">MAX(E388,G388,I388,K388,M388)</f>
        <v>0</v>
      </c>
    </row>
    <row r="389" customFormat="false" ht="20.25" hidden="false" customHeight="false" outlineLevel="0" collapsed="false">
      <c r="A389" s="14" t="s">
        <v>418</v>
      </c>
      <c r="B389" s="15" t="s">
        <v>395</v>
      </c>
      <c r="C389" s="16" t="n">
        <v>468</v>
      </c>
      <c r="D389" s="17"/>
      <c r="E389" s="4" t="n">
        <v>386</v>
      </c>
      <c r="F389" s="16"/>
      <c r="G389" s="18"/>
      <c r="H389" s="16"/>
      <c r="I389" s="18"/>
      <c r="J389" s="16"/>
      <c r="K389" s="18"/>
      <c r="L389" s="16"/>
      <c r="M389" s="18"/>
      <c r="N389" s="18"/>
      <c r="O389" s="18" t="n">
        <f aca="false">MAX(C389,D389,F389,J389,L389,H389)</f>
        <v>468</v>
      </c>
      <c r="P389" s="18" t="n">
        <f aca="false">MAX(E389,G389,I389,K389,M389)</f>
        <v>386</v>
      </c>
    </row>
    <row r="390" customFormat="false" ht="20.25" hidden="false" customHeight="false" outlineLevel="0" collapsed="false">
      <c r="A390" s="14" t="s">
        <v>419</v>
      </c>
      <c r="B390" s="15" t="s">
        <v>395</v>
      </c>
      <c r="C390" s="16" t="n">
        <v>579</v>
      </c>
      <c r="D390" s="17"/>
      <c r="E390" s="4" t="n">
        <v>471</v>
      </c>
      <c r="F390" s="16"/>
      <c r="G390" s="18"/>
      <c r="H390" s="16"/>
      <c r="I390" s="18"/>
      <c r="J390" s="16"/>
      <c r="K390" s="18"/>
      <c r="L390" s="16"/>
      <c r="M390" s="18"/>
      <c r="N390" s="18"/>
      <c r="O390" s="18" t="n">
        <f aca="false">MAX(C390,D390,F390,J390,L390,H390)</f>
        <v>579</v>
      </c>
      <c r="P390" s="18" t="n">
        <f aca="false">MAX(E390,G390,I390,K390,M390)</f>
        <v>471</v>
      </c>
    </row>
    <row r="391" customFormat="false" ht="20.25" hidden="false" customHeight="false" outlineLevel="0" collapsed="false">
      <c r="A391" s="14" t="s">
        <v>420</v>
      </c>
      <c r="B391" s="15" t="s">
        <v>395</v>
      </c>
      <c r="C391" s="16" t="n">
        <v>383</v>
      </c>
      <c r="D391" s="17" t="n">
        <v>426</v>
      </c>
      <c r="F391" s="16"/>
      <c r="G391" s="18"/>
      <c r="H391" s="16"/>
      <c r="I391" s="18"/>
      <c r="J391" s="16"/>
      <c r="K391" s="18"/>
      <c r="L391" s="16"/>
      <c r="M391" s="18"/>
      <c r="N391" s="18"/>
      <c r="O391" s="18" t="n">
        <f aca="false">MAX(C391,D391,F391,J391,L391,H391)</f>
        <v>426</v>
      </c>
      <c r="P391" s="18" t="n">
        <f aca="false">MAX(E391,G391,I391,K391,M391)</f>
        <v>0</v>
      </c>
    </row>
    <row r="392" customFormat="false" ht="20.25" hidden="false" customHeight="false" outlineLevel="0" collapsed="false">
      <c r="A392" s="14" t="s">
        <v>421</v>
      </c>
      <c r="B392" s="15" t="s">
        <v>395</v>
      </c>
      <c r="C392" s="16" t="n">
        <v>358</v>
      </c>
      <c r="D392" s="20" t="s">
        <v>19</v>
      </c>
      <c r="E392" s="21"/>
      <c r="F392" s="16"/>
      <c r="G392" s="18"/>
      <c r="H392" s="16"/>
      <c r="I392" s="18"/>
      <c r="J392" s="16"/>
      <c r="K392" s="18"/>
      <c r="L392" s="16"/>
      <c r="M392" s="18"/>
      <c r="N392" s="18"/>
      <c r="O392" s="18" t="n">
        <f aca="false">MAX(C392,D392,F392,J392,L392,H392)</f>
        <v>358</v>
      </c>
      <c r="P392" s="18" t="n">
        <f aca="false">MAX(E392,G392,I392,K392,M392)</f>
        <v>0</v>
      </c>
    </row>
    <row r="393" customFormat="false" ht="20.25" hidden="false" customHeight="false" outlineLevel="0" collapsed="false">
      <c r="A393" s="14" t="s">
        <v>422</v>
      </c>
      <c r="B393" s="15" t="s">
        <v>395</v>
      </c>
      <c r="C393" s="16" t="n">
        <v>0</v>
      </c>
      <c r="D393" s="20" t="s">
        <v>19</v>
      </c>
      <c r="E393" s="21"/>
      <c r="F393" s="16"/>
      <c r="G393" s="18"/>
      <c r="H393" s="16"/>
      <c r="I393" s="18"/>
      <c r="J393" s="16"/>
      <c r="K393" s="18"/>
      <c r="L393" s="16"/>
      <c r="M393" s="18"/>
      <c r="N393" s="18"/>
      <c r="O393" s="18" t="n">
        <f aca="false">MAX(C393,D393,F393,J393,L393,H393)</f>
        <v>0</v>
      </c>
      <c r="P393" s="18" t="n">
        <f aca="false">MAX(E393,G393,I393,K393,M393)</f>
        <v>0</v>
      </c>
    </row>
    <row r="394" customFormat="false" ht="20.25" hidden="false" customHeight="false" outlineLevel="0" collapsed="false">
      <c r="A394" s="14" t="s">
        <v>423</v>
      </c>
      <c r="B394" s="15" t="s">
        <v>395</v>
      </c>
      <c r="C394" s="16" t="n">
        <v>473</v>
      </c>
      <c r="D394" s="17"/>
      <c r="E394" s="4" t="n">
        <v>359</v>
      </c>
      <c r="F394" s="16"/>
      <c r="G394" s="18"/>
      <c r="H394" s="16"/>
      <c r="I394" s="18"/>
      <c r="J394" s="16"/>
      <c r="K394" s="18"/>
      <c r="L394" s="16"/>
      <c r="M394" s="18"/>
      <c r="N394" s="18"/>
      <c r="O394" s="18" t="n">
        <f aca="false">MAX(C394,D394,F394,J394,L394,H394)</f>
        <v>473</v>
      </c>
      <c r="P394" s="18" t="n">
        <f aca="false">MAX(E394,G394,I394,K394,M394)</f>
        <v>359</v>
      </c>
    </row>
    <row r="395" customFormat="false" ht="20.25" hidden="false" customHeight="false" outlineLevel="0" collapsed="false">
      <c r="A395" s="14" t="s">
        <v>424</v>
      </c>
      <c r="B395" s="15" t="s">
        <v>395</v>
      </c>
      <c r="C395" s="16" t="n">
        <v>417</v>
      </c>
      <c r="D395" s="17" t="n">
        <v>381</v>
      </c>
      <c r="F395" s="16"/>
      <c r="G395" s="18"/>
      <c r="H395" s="16"/>
      <c r="I395" s="18"/>
      <c r="J395" s="16"/>
      <c r="K395" s="18"/>
      <c r="L395" s="16"/>
      <c r="M395" s="18"/>
      <c r="N395" s="18"/>
      <c r="O395" s="18" t="n">
        <f aca="false">MAX(C395,D395,F395,J395,L395,H395)</f>
        <v>417</v>
      </c>
      <c r="P395" s="18" t="n">
        <f aca="false">MAX(E395,G395,I395,K395,M395)</f>
        <v>0</v>
      </c>
    </row>
    <row r="396" customFormat="false" ht="20.25" hidden="false" customHeight="false" outlineLevel="0" collapsed="false">
      <c r="A396" s="14" t="s">
        <v>425</v>
      </c>
      <c r="B396" s="15" t="s">
        <v>395</v>
      </c>
      <c r="C396" s="16"/>
      <c r="D396" s="17"/>
      <c r="E396" s="4" t="n">
        <v>351</v>
      </c>
      <c r="F396" s="16"/>
      <c r="G396" s="18"/>
      <c r="H396" s="16"/>
      <c r="I396" s="18"/>
      <c r="J396" s="16"/>
      <c r="K396" s="18"/>
      <c r="L396" s="16"/>
      <c r="M396" s="18"/>
      <c r="N396" s="18"/>
      <c r="O396" s="18" t="n">
        <f aca="false">MAX(C396,D396,F396,J396,L396,H396)</f>
        <v>0</v>
      </c>
      <c r="P396" s="18" t="n">
        <f aca="false">MAX(E396,G396,I396,K396,M396)</f>
        <v>351</v>
      </c>
    </row>
    <row r="397" customFormat="false" ht="20.25" hidden="false" customHeight="false" outlineLevel="0" collapsed="false">
      <c r="A397" s="14" t="s">
        <v>426</v>
      </c>
      <c r="B397" s="15" t="s">
        <v>395</v>
      </c>
      <c r="C397" s="16" t="n">
        <v>547</v>
      </c>
      <c r="D397" s="17"/>
      <c r="E397" s="22" t="s">
        <v>19</v>
      </c>
      <c r="F397" s="16"/>
      <c r="G397" s="18"/>
      <c r="H397" s="16"/>
      <c r="I397" s="18"/>
      <c r="J397" s="16"/>
      <c r="K397" s="18"/>
      <c r="L397" s="16"/>
      <c r="M397" s="18"/>
      <c r="N397" s="18"/>
      <c r="O397" s="18" t="n">
        <f aca="false">MAX(C397,D397,F397,J397,L397,H397)</f>
        <v>547</v>
      </c>
      <c r="P397" s="18" t="n">
        <f aca="false">MAX(E397,G397,I397,K397,M397)</f>
        <v>0</v>
      </c>
    </row>
    <row r="398" customFormat="false" ht="20.25" hidden="false" customHeight="false" outlineLevel="0" collapsed="false">
      <c r="A398" s="14" t="s">
        <v>427</v>
      </c>
      <c r="B398" s="15" t="s">
        <v>395</v>
      </c>
      <c r="C398" s="16" t="n">
        <v>389</v>
      </c>
      <c r="D398" s="17" t="n">
        <v>362</v>
      </c>
      <c r="F398" s="16"/>
      <c r="G398" s="18"/>
      <c r="H398" s="16"/>
      <c r="I398" s="18"/>
      <c r="J398" s="16"/>
      <c r="K398" s="18"/>
      <c r="L398" s="16"/>
      <c r="M398" s="18"/>
      <c r="N398" s="18"/>
      <c r="O398" s="18" t="n">
        <f aca="false">MAX(C398,D398,F398,J398,L398,H398)</f>
        <v>389</v>
      </c>
      <c r="P398" s="18" t="n">
        <f aca="false">MAX(E398,G398,I398,K398,M398)</f>
        <v>0</v>
      </c>
    </row>
    <row r="399" customFormat="false" ht="20.25" hidden="false" customHeight="false" outlineLevel="0" collapsed="false">
      <c r="A399" s="14" t="s">
        <v>428</v>
      </c>
      <c r="B399" s="15" t="s">
        <v>395</v>
      </c>
      <c r="C399" s="16" t="n">
        <v>316</v>
      </c>
      <c r="D399" s="19" t="s">
        <v>19</v>
      </c>
      <c r="F399" s="16"/>
      <c r="G399" s="18"/>
      <c r="H399" s="16"/>
      <c r="I399" s="18"/>
      <c r="J399" s="16"/>
      <c r="K399" s="18"/>
      <c r="L399" s="16"/>
      <c r="M399" s="18"/>
      <c r="N399" s="18"/>
      <c r="O399" s="18" t="n">
        <f aca="false">MAX(C399,D399,F399,J399,L399,H399)</f>
        <v>316</v>
      </c>
      <c r="P399" s="18" t="n">
        <f aca="false">MAX(E399,G399,I399,K399,M399)</f>
        <v>0</v>
      </c>
    </row>
    <row r="400" customFormat="false" ht="20.25" hidden="false" customHeight="false" outlineLevel="0" collapsed="false">
      <c r="A400" s="14" t="s">
        <v>429</v>
      </c>
      <c r="B400" s="15" t="s">
        <v>395</v>
      </c>
      <c r="C400" s="16" t="n">
        <v>394</v>
      </c>
      <c r="D400" s="17" t="n">
        <v>413</v>
      </c>
      <c r="F400" s="16"/>
      <c r="G400" s="18"/>
      <c r="H400" s="16"/>
      <c r="I400" s="18"/>
      <c r="J400" s="16"/>
      <c r="K400" s="18"/>
      <c r="L400" s="16"/>
      <c r="M400" s="18"/>
      <c r="N400" s="18"/>
      <c r="O400" s="18" t="n">
        <f aca="false">MAX(C400,D400,F400,J400,L400,H400)</f>
        <v>413</v>
      </c>
      <c r="P400" s="18" t="n">
        <f aca="false">MAX(E400,G400,I400,K400,M400)</f>
        <v>0</v>
      </c>
    </row>
    <row r="401" customFormat="false" ht="20.25" hidden="false" customHeight="false" outlineLevel="0" collapsed="false">
      <c r="A401" s="14" t="s">
        <v>430</v>
      </c>
      <c r="B401" s="15" t="s">
        <v>395</v>
      </c>
      <c r="C401" s="16" t="n">
        <v>309</v>
      </c>
      <c r="D401" s="17" t="n">
        <v>358</v>
      </c>
      <c r="F401" s="16"/>
      <c r="G401" s="18"/>
      <c r="H401" s="16"/>
      <c r="I401" s="18"/>
      <c r="J401" s="16"/>
      <c r="K401" s="18"/>
      <c r="L401" s="16"/>
      <c r="M401" s="18"/>
      <c r="N401" s="18"/>
      <c r="O401" s="18" t="n">
        <f aca="false">MAX(C401,D401,F401,J401,L401,H401)</f>
        <v>358</v>
      </c>
      <c r="P401" s="18" t="n">
        <f aca="false">MAX(E401,G401,I401,K401,M401)</f>
        <v>0</v>
      </c>
    </row>
    <row r="402" customFormat="false" ht="20.25" hidden="false" customHeight="false" outlineLevel="0" collapsed="false">
      <c r="A402" s="14" t="s">
        <v>431</v>
      </c>
      <c r="B402" s="15" t="s">
        <v>395</v>
      </c>
      <c r="C402" s="16" t="n">
        <v>400</v>
      </c>
      <c r="D402" s="17" t="n">
        <v>410</v>
      </c>
      <c r="F402" s="16"/>
      <c r="G402" s="18"/>
      <c r="H402" s="16"/>
      <c r="I402" s="18"/>
      <c r="J402" s="16"/>
      <c r="K402" s="18"/>
      <c r="L402" s="16"/>
      <c r="M402" s="18"/>
      <c r="N402" s="18"/>
      <c r="O402" s="18" t="n">
        <f aca="false">MAX(C402,D402,F402,J402,L402,H402)</f>
        <v>410</v>
      </c>
      <c r="P402" s="18" t="n">
        <f aca="false">MAX(E402,G402,I402,K402,M402)</f>
        <v>0</v>
      </c>
    </row>
    <row r="403" customFormat="false" ht="20.25" hidden="false" customHeight="false" outlineLevel="0" collapsed="false">
      <c r="A403" s="14" t="s">
        <v>432</v>
      </c>
      <c r="B403" s="15" t="s">
        <v>395</v>
      </c>
      <c r="C403" s="16" t="n">
        <v>502</v>
      </c>
      <c r="D403" s="17"/>
      <c r="E403" s="4" t="n">
        <v>446</v>
      </c>
      <c r="F403" s="16"/>
      <c r="G403" s="18"/>
      <c r="H403" s="16"/>
      <c r="I403" s="18"/>
      <c r="J403" s="16"/>
      <c r="K403" s="18"/>
      <c r="L403" s="16"/>
      <c r="M403" s="18"/>
      <c r="N403" s="18"/>
      <c r="O403" s="18" t="n">
        <f aca="false">MAX(C403,D403,F403,J403,L403,H403)</f>
        <v>502</v>
      </c>
      <c r="P403" s="18" t="n">
        <f aca="false">MAX(E403,G403,I403,K403,M403)</f>
        <v>446</v>
      </c>
    </row>
    <row r="404" customFormat="false" ht="20.25" hidden="false" customHeight="false" outlineLevel="0" collapsed="false">
      <c r="A404" s="14" t="s">
        <v>433</v>
      </c>
      <c r="B404" s="15" t="s">
        <v>434</v>
      </c>
      <c r="C404" s="16" t="n">
        <v>301</v>
      </c>
      <c r="D404" s="17" t="n">
        <v>350</v>
      </c>
      <c r="F404" s="16"/>
      <c r="G404" s="18"/>
      <c r="H404" s="16"/>
      <c r="I404" s="18"/>
      <c r="J404" s="16"/>
      <c r="K404" s="18"/>
      <c r="L404" s="16"/>
      <c r="M404" s="18"/>
      <c r="N404" s="18"/>
      <c r="O404" s="18" t="n">
        <f aca="false">MAX(C404,D404,F404,J404,L404,H404)</f>
        <v>350</v>
      </c>
      <c r="P404" s="18" t="n">
        <f aca="false">MAX(E404,G404,I404,K404,M404)</f>
        <v>0</v>
      </c>
    </row>
    <row r="405" customFormat="false" ht="20.25" hidden="false" customHeight="false" outlineLevel="0" collapsed="false">
      <c r="A405" s="14" t="s">
        <v>435</v>
      </c>
      <c r="B405" s="15" t="s">
        <v>434</v>
      </c>
      <c r="C405" s="16" t="n">
        <v>495</v>
      </c>
      <c r="D405" s="17"/>
      <c r="E405" s="4" t="n">
        <v>411</v>
      </c>
      <c r="F405" s="16"/>
      <c r="G405" s="18"/>
      <c r="H405" s="16"/>
      <c r="I405" s="18"/>
      <c r="J405" s="16"/>
      <c r="K405" s="18"/>
      <c r="L405" s="16"/>
      <c r="M405" s="18"/>
      <c r="N405" s="18"/>
      <c r="O405" s="18" t="n">
        <f aca="false">MAX(C405,D405,F405,J405,L405,H405)</f>
        <v>495</v>
      </c>
      <c r="P405" s="18" t="n">
        <f aca="false">MAX(E405,G405,I405,K405,M405)</f>
        <v>411</v>
      </c>
    </row>
    <row r="406" customFormat="false" ht="20.25" hidden="false" customHeight="false" outlineLevel="0" collapsed="false">
      <c r="A406" s="14" t="s">
        <v>436</v>
      </c>
      <c r="B406" s="15" t="s">
        <v>434</v>
      </c>
      <c r="C406" s="16" t="n">
        <v>378</v>
      </c>
      <c r="D406" s="17"/>
      <c r="F406" s="16"/>
      <c r="G406" s="18"/>
      <c r="H406" s="16"/>
      <c r="I406" s="18"/>
      <c r="J406" s="16"/>
      <c r="K406" s="18"/>
      <c r="L406" s="16"/>
      <c r="M406" s="18"/>
      <c r="N406" s="18"/>
      <c r="O406" s="18" t="n">
        <f aca="false">MAX(C406,D406,F406,J406,L406,H406)</f>
        <v>378</v>
      </c>
      <c r="P406" s="18" t="n">
        <f aca="false">MAX(E406,G406,I406,K406,M406)</f>
        <v>0</v>
      </c>
    </row>
    <row r="407" customFormat="false" ht="20.25" hidden="false" customHeight="false" outlineLevel="0" collapsed="false">
      <c r="A407" s="14" t="s">
        <v>437</v>
      </c>
      <c r="B407" s="15" t="s">
        <v>434</v>
      </c>
      <c r="C407" s="16" t="n">
        <v>425</v>
      </c>
      <c r="D407" s="17"/>
      <c r="E407" s="4" t="n">
        <v>277</v>
      </c>
      <c r="F407" s="16"/>
      <c r="G407" s="18"/>
      <c r="H407" s="16"/>
      <c r="I407" s="18"/>
      <c r="J407" s="16"/>
      <c r="K407" s="18"/>
      <c r="L407" s="16"/>
      <c r="M407" s="18"/>
      <c r="N407" s="18"/>
      <c r="O407" s="18" t="n">
        <f aca="false">MAX(C407,D407,F407,J407,L407,H407)</f>
        <v>425</v>
      </c>
      <c r="P407" s="18" t="n">
        <f aca="false">MAX(E407,G407,I407,K407,M407)</f>
        <v>277</v>
      </c>
    </row>
    <row r="408" customFormat="false" ht="20.25" hidden="false" customHeight="false" outlineLevel="0" collapsed="false">
      <c r="A408" s="14" t="s">
        <v>438</v>
      </c>
      <c r="B408" s="15" t="s">
        <v>434</v>
      </c>
      <c r="C408" s="16" t="n">
        <v>377</v>
      </c>
      <c r="D408" s="17" t="n">
        <v>351</v>
      </c>
      <c r="F408" s="16"/>
      <c r="G408" s="18"/>
      <c r="H408" s="16"/>
      <c r="I408" s="18"/>
      <c r="J408" s="16"/>
      <c r="K408" s="18"/>
      <c r="L408" s="16"/>
      <c r="M408" s="18"/>
      <c r="N408" s="18"/>
      <c r="O408" s="18" t="n">
        <f aca="false">MAX(C408,D408,F408,J408,L408,H408)</f>
        <v>377</v>
      </c>
      <c r="P408" s="18" t="n">
        <f aca="false">MAX(E408,G408,I408,K408,M408)</f>
        <v>0</v>
      </c>
    </row>
    <row r="409" customFormat="false" ht="20.25" hidden="false" customHeight="false" outlineLevel="0" collapsed="false">
      <c r="A409" s="14" t="s">
        <v>439</v>
      </c>
      <c r="B409" s="15" t="s">
        <v>434</v>
      </c>
      <c r="C409" s="16" t="n">
        <v>419</v>
      </c>
      <c r="D409" s="17" t="n">
        <v>397</v>
      </c>
      <c r="F409" s="16"/>
      <c r="G409" s="18"/>
      <c r="H409" s="16"/>
      <c r="I409" s="18"/>
      <c r="J409" s="16"/>
      <c r="K409" s="18"/>
      <c r="L409" s="16"/>
      <c r="M409" s="18"/>
      <c r="N409" s="18"/>
      <c r="O409" s="18" t="n">
        <f aca="false">MAX(C409,D409,F409,J409,L409,H409)</f>
        <v>419</v>
      </c>
      <c r="P409" s="18" t="n">
        <f aca="false">MAX(E409,G409,I409,K409,M409)</f>
        <v>0</v>
      </c>
    </row>
    <row r="410" customFormat="false" ht="20.25" hidden="false" customHeight="false" outlineLevel="0" collapsed="false">
      <c r="A410" s="14" t="s">
        <v>440</v>
      </c>
      <c r="B410" s="15" t="s">
        <v>434</v>
      </c>
      <c r="C410" s="16" t="n">
        <v>0</v>
      </c>
      <c r="D410" s="20" t="s">
        <v>19</v>
      </c>
      <c r="E410" s="21"/>
      <c r="F410" s="16"/>
      <c r="G410" s="18"/>
      <c r="H410" s="16"/>
      <c r="I410" s="18"/>
      <c r="J410" s="16"/>
      <c r="K410" s="18"/>
      <c r="L410" s="16"/>
      <c r="M410" s="18"/>
      <c r="N410" s="18"/>
      <c r="O410" s="18" t="n">
        <f aca="false">MAX(C410,D410,F410,J410,L410,H410)</f>
        <v>0</v>
      </c>
      <c r="P410" s="18" t="n">
        <f aca="false">MAX(E410,G410,I410,K410,M410)</f>
        <v>0</v>
      </c>
    </row>
    <row r="411" customFormat="false" ht="20.25" hidden="false" customHeight="false" outlineLevel="0" collapsed="false">
      <c r="A411" s="14" t="s">
        <v>441</v>
      </c>
      <c r="B411" s="15" t="s">
        <v>434</v>
      </c>
      <c r="C411" s="16" t="n">
        <v>422</v>
      </c>
      <c r="D411" s="17" t="n">
        <v>483</v>
      </c>
      <c r="F411" s="16"/>
      <c r="G411" s="18"/>
      <c r="H411" s="16"/>
      <c r="I411" s="18"/>
      <c r="J411" s="16"/>
      <c r="K411" s="18"/>
      <c r="L411" s="16"/>
      <c r="M411" s="18"/>
      <c r="N411" s="18"/>
      <c r="O411" s="18" t="n">
        <f aca="false">MAX(C411,D411,F411,J411,L411,H411)</f>
        <v>483</v>
      </c>
      <c r="P411" s="18" t="n">
        <f aca="false">MAX(E411,G411,I411,K411,M411)</f>
        <v>0</v>
      </c>
    </row>
    <row r="412" customFormat="false" ht="20.25" hidden="false" customHeight="false" outlineLevel="0" collapsed="false">
      <c r="A412" s="14" t="s">
        <v>442</v>
      </c>
      <c r="B412" s="15" t="s">
        <v>434</v>
      </c>
      <c r="C412" s="16" t="n">
        <v>411</v>
      </c>
      <c r="D412" s="17" t="n">
        <v>374</v>
      </c>
      <c r="F412" s="16"/>
      <c r="G412" s="18"/>
      <c r="H412" s="16"/>
      <c r="I412" s="18"/>
      <c r="J412" s="16"/>
      <c r="K412" s="18"/>
      <c r="L412" s="16"/>
      <c r="M412" s="18"/>
      <c r="N412" s="18"/>
      <c r="O412" s="18" t="n">
        <f aca="false">MAX(C412,D412,F412,J412,L412,H412)</f>
        <v>411</v>
      </c>
      <c r="P412" s="18" t="n">
        <f aca="false">MAX(E412,G412,I412,K412,M412)</f>
        <v>0</v>
      </c>
    </row>
    <row r="413" customFormat="false" ht="20.25" hidden="false" customHeight="false" outlineLevel="0" collapsed="false">
      <c r="A413" s="14" t="s">
        <v>443</v>
      </c>
      <c r="B413" s="15" t="s">
        <v>434</v>
      </c>
      <c r="C413" s="16" t="n">
        <v>528</v>
      </c>
      <c r="D413" s="17"/>
      <c r="E413" s="4" t="n">
        <v>416</v>
      </c>
      <c r="F413" s="16"/>
      <c r="G413" s="18"/>
      <c r="H413" s="16"/>
      <c r="I413" s="18"/>
      <c r="J413" s="16"/>
      <c r="K413" s="18"/>
      <c r="L413" s="16"/>
      <c r="M413" s="18"/>
      <c r="N413" s="18"/>
      <c r="O413" s="18" t="n">
        <f aca="false">MAX(C413,D413,F413,J413,L413,H413)</f>
        <v>528</v>
      </c>
      <c r="P413" s="18" t="n">
        <f aca="false">MAX(E413,G413,I413,K413,M413)</f>
        <v>416</v>
      </c>
    </row>
    <row r="414" customFormat="false" ht="20.25" hidden="false" customHeight="false" outlineLevel="0" collapsed="false">
      <c r="A414" s="14" t="s">
        <v>444</v>
      </c>
      <c r="B414" s="15" t="s">
        <v>434</v>
      </c>
      <c r="C414" s="16" t="n">
        <v>502</v>
      </c>
      <c r="D414" s="17"/>
      <c r="E414" s="4" t="n">
        <v>370</v>
      </c>
      <c r="F414" s="16"/>
      <c r="G414" s="18"/>
      <c r="H414" s="16"/>
      <c r="I414" s="18"/>
      <c r="J414" s="16"/>
      <c r="K414" s="18"/>
      <c r="L414" s="16"/>
      <c r="M414" s="18"/>
      <c r="N414" s="18"/>
      <c r="O414" s="18" t="n">
        <f aca="false">MAX(C414,D414,F414,J414,L414,H414)</f>
        <v>502</v>
      </c>
      <c r="P414" s="18" t="n">
        <f aca="false">MAX(E414,G414,I414,K414,M414)</f>
        <v>370</v>
      </c>
    </row>
    <row r="415" customFormat="false" ht="20.25" hidden="false" customHeight="false" outlineLevel="0" collapsed="false">
      <c r="A415" s="14" t="s">
        <v>445</v>
      </c>
      <c r="B415" s="15" t="s">
        <v>434</v>
      </c>
      <c r="C415" s="16" t="n">
        <v>438</v>
      </c>
      <c r="D415" s="17"/>
      <c r="E415" s="4" t="n">
        <v>333</v>
      </c>
      <c r="F415" s="16"/>
      <c r="G415" s="18"/>
      <c r="H415" s="16"/>
      <c r="I415" s="18"/>
      <c r="J415" s="16"/>
      <c r="K415" s="18"/>
      <c r="L415" s="16"/>
      <c r="M415" s="18"/>
      <c r="N415" s="18"/>
      <c r="O415" s="18" t="n">
        <f aca="false">MAX(C415,D415,F415,J415,L415,H415)</f>
        <v>438</v>
      </c>
      <c r="P415" s="18" t="n">
        <f aca="false">MAX(E415,G415,I415,K415,M415)</f>
        <v>333</v>
      </c>
    </row>
    <row r="416" customFormat="false" ht="20.25" hidden="false" customHeight="false" outlineLevel="0" collapsed="false">
      <c r="A416" s="14" t="s">
        <v>446</v>
      </c>
      <c r="B416" s="15" t="s">
        <v>434</v>
      </c>
      <c r="C416" s="16" t="n">
        <v>377</v>
      </c>
      <c r="D416" s="17" t="n">
        <v>448</v>
      </c>
      <c r="F416" s="16"/>
      <c r="G416" s="18"/>
      <c r="H416" s="16"/>
      <c r="I416" s="18"/>
      <c r="J416" s="16"/>
      <c r="K416" s="18"/>
      <c r="L416" s="16"/>
      <c r="M416" s="18"/>
      <c r="N416" s="18"/>
      <c r="O416" s="18" t="n">
        <f aca="false">MAX(C416,D416,F416,J416,L416,H416)</f>
        <v>448</v>
      </c>
      <c r="P416" s="18" t="n">
        <f aca="false">MAX(E416,G416,I416,K416,M416)</f>
        <v>0</v>
      </c>
    </row>
    <row r="417" customFormat="false" ht="20.25" hidden="false" customHeight="false" outlineLevel="0" collapsed="false">
      <c r="A417" s="14" t="s">
        <v>447</v>
      </c>
      <c r="B417" s="15" t="s">
        <v>434</v>
      </c>
      <c r="C417" s="16" t="n">
        <v>331</v>
      </c>
      <c r="D417" s="20" t="s">
        <v>19</v>
      </c>
      <c r="E417" s="21"/>
      <c r="F417" s="16"/>
      <c r="G417" s="18"/>
      <c r="H417" s="16"/>
      <c r="I417" s="18"/>
      <c r="J417" s="16"/>
      <c r="K417" s="18"/>
      <c r="L417" s="16"/>
      <c r="M417" s="18"/>
      <c r="N417" s="18"/>
      <c r="O417" s="18" t="n">
        <f aca="false">MAX(C417,D417,F417,J417,L417,H417)</f>
        <v>331</v>
      </c>
      <c r="P417" s="18" t="n">
        <f aca="false">MAX(E417,G417,I417,K417,M417)</f>
        <v>0</v>
      </c>
    </row>
    <row r="418" customFormat="false" ht="20.25" hidden="false" customHeight="false" outlineLevel="0" collapsed="false">
      <c r="A418" s="14" t="s">
        <v>448</v>
      </c>
      <c r="B418" s="15" t="s">
        <v>434</v>
      </c>
      <c r="C418" s="16" t="n">
        <v>443</v>
      </c>
      <c r="D418" s="17"/>
      <c r="F418" s="16"/>
      <c r="G418" s="18"/>
      <c r="H418" s="16"/>
      <c r="I418" s="18"/>
      <c r="J418" s="16"/>
      <c r="K418" s="18"/>
      <c r="L418" s="16"/>
      <c r="M418" s="18"/>
      <c r="N418" s="18"/>
      <c r="O418" s="18" t="n">
        <f aca="false">MAX(C418,D418,F418,J418,L418,H418)</f>
        <v>443</v>
      </c>
      <c r="P418" s="18" t="n">
        <f aca="false">MAX(E418,G418,I418,K418,M418)</f>
        <v>0</v>
      </c>
    </row>
    <row r="419" customFormat="false" ht="20.25" hidden="false" customHeight="false" outlineLevel="0" collapsed="false">
      <c r="A419" s="14" t="s">
        <v>449</v>
      </c>
      <c r="B419" s="15" t="s">
        <v>434</v>
      </c>
      <c r="C419" s="16" t="n">
        <v>482</v>
      </c>
      <c r="D419" s="17"/>
      <c r="E419" s="4" t="n">
        <v>460</v>
      </c>
      <c r="F419" s="16"/>
      <c r="G419" s="18"/>
      <c r="H419" s="16"/>
      <c r="I419" s="18"/>
      <c r="J419" s="16"/>
      <c r="K419" s="18"/>
      <c r="L419" s="16"/>
      <c r="M419" s="18"/>
      <c r="N419" s="18"/>
      <c r="O419" s="18" t="n">
        <f aca="false">MAX(C419,D419,F419,J419,L419,H419)</f>
        <v>482</v>
      </c>
      <c r="P419" s="18" t="n">
        <f aca="false">MAX(E419,G419,I419,K419,M419)</f>
        <v>460</v>
      </c>
    </row>
    <row r="420" customFormat="false" ht="20.25" hidden="false" customHeight="false" outlineLevel="0" collapsed="false">
      <c r="A420" s="14" t="s">
        <v>450</v>
      </c>
      <c r="B420" s="15" t="s">
        <v>434</v>
      </c>
      <c r="C420" s="16" t="n">
        <v>452</v>
      </c>
      <c r="D420" s="17"/>
      <c r="E420" s="4" t="n">
        <v>283</v>
      </c>
      <c r="F420" s="16"/>
      <c r="G420" s="18"/>
      <c r="H420" s="16"/>
      <c r="I420" s="18"/>
      <c r="J420" s="16"/>
      <c r="K420" s="18"/>
      <c r="L420" s="16"/>
      <c r="M420" s="18"/>
      <c r="N420" s="18"/>
      <c r="O420" s="18" t="n">
        <f aca="false">MAX(C420,D420,F420,J420,L420,H420)</f>
        <v>452</v>
      </c>
      <c r="P420" s="18" t="n">
        <f aca="false">MAX(E420,G420,I420,K420,M420)</f>
        <v>283</v>
      </c>
    </row>
    <row r="421" customFormat="false" ht="20.25" hidden="false" customHeight="false" outlineLevel="0" collapsed="false">
      <c r="A421" s="14" t="s">
        <v>451</v>
      </c>
      <c r="B421" s="15" t="s">
        <v>434</v>
      </c>
      <c r="C421" s="16" t="n">
        <v>398</v>
      </c>
      <c r="D421" s="17" t="n">
        <v>387</v>
      </c>
      <c r="F421" s="16"/>
      <c r="G421" s="18"/>
      <c r="H421" s="16"/>
      <c r="I421" s="18"/>
      <c r="J421" s="16"/>
      <c r="K421" s="18"/>
      <c r="L421" s="16"/>
      <c r="M421" s="18"/>
      <c r="N421" s="18"/>
      <c r="O421" s="18" t="n">
        <f aca="false">MAX(C421,D421,F421,J421,L421,H421)</f>
        <v>398</v>
      </c>
      <c r="P421" s="18" t="n">
        <f aca="false">MAX(E421,G421,I421,K421,M421)</f>
        <v>0</v>
      </c>
    </row>
    <row r="422" customFormat="false" ht="20.25" hidden="false" customHeight="false" outlineLevel="0" collapsed="false">
      <c r="A422" s="14" t="s">
        <v>452</v>
      </c>
      <c r="B422" s="15" t="s">
        <v>434</v>
      </c>
      <c r="C422" s="16" t="n">
        <v>408</v>
      </c>
      <c r="D422" s="17" t="n">
        <v>389</v>
      </c>
      <c r="F422" s="16"/>
      <c r="G422" s="18"/>
      <c r="H422" s="16"/>
      <c r="I422" s="18"/>
      <c r="J422" s="16"/>
      <c r="K422" s="18"/>
      <c r="L422" s="16"/>
      <c r="M422" s="18"/>
      <c r="N422" s="18"/>
      <c r="O422" s="18" t="n">
        <f aca="false">MAX(C422,D422,F422,J422,L422,H422)</f>
        <v>408</v>
      </c>
      <c r="P422" s="18" t="n">
        <f aca="false">MAX(E422,G422,I422,K422,M422)</f>
        <v>0</v>
      </c>
    </row>
    <row r="423" customFormat="false" ht="20.25" hidden="false" customHeight="false" outlineLevel="0" collapsed="false">
      <c r="A423" s="14" t="s">
        <v>453</v>
      </c>
      <c r="B423" s="15" t="s">
        <v>434</v>
      </c>
      <c r="C423" s="16" t="n">
        <v>416</v>
      </c>
      <c r="D423" s="17" t="n">
        <v>387</v>
      </c>
      <c r="F423" s="16"/>
      <c r="G423" s="18"/>
      <c r="H423" s="16"/>
      <c r="I423" s="18"/>
      <c r="J423" s="16"/>
      <c r="K423" s="18"/>
      <c r="L423" s="16"/>
      <c r="M423" s="18"/>
      <c r="N423" s="18"/>
      <c r="O423" s="18" t="n">
        <f aca="false">MAX(C423,D423,F423,J423,L423,H423)</f>
        <v>416</v>
      </c>
      <c r="P423" s="18" t="n">
        <f aca="false">MAX(E423,G423,I423,K423,M423)</f>
        <v>0</v>
      </c>
    </row>
    <row r="424" customFormat="false" ht="20.25" hidden="false" customHeight="false" outlineLevel="0" collapsed="false">
      <c r="A424" s="14" t="s">
        <v>454</v>
      </c>
      <c r="B424" s="15" t="s">
        <v>434</v>
      </c>
      <c r="C424" s="16" t="n">
        <v>579</v>
      </c>
      <c r="D424" s="17"/>
      <c r="E424" s="4" t="n">
        <v>457</v>
      </c>
      <c r="F424" s="16"/>
      <c r="G424" s="18"/>
      <c r="H424" s="16"/>
      <c r="I424" s="18"/>
      <c r="J424" s="16"/>
      <c r="K424" s="18"/>
      <c r="L424" s="16"/>
      <c r="M424" s="18"/>
      <c r="N424" s="18"/>
      <c r="O424" s="18" t="n">
        <f aca="false">MAX(C424,D424,F424,J424,L424,H424)</f>
        <v>579</v>
      </c>
      <c r="P424" s="18" t="n">
        <f aca="false">MAX(E424,G424,I424,K424,M424)</f>
        <v>457</v>
      </c>
    </row>
    <row r="425" customFormat="false" ht="20.25" hidden="false" customHeight="false" outlineLevel="0" collapsed="false">
      <c r="A425" s="14" t="s">
        <v>455</v>
      </c>
      <c r="B425" s="15" t="s">
        <v>434</v>
      </c>
      <c r="C425" s="16" t="n">
        <v>428</v>
      </c>
      <c r="D425" s="17"/>
      <c r="E425" s="4" t="n">
        <v>322</v>
      </c>
      <c r="F425" s="16"/>
      <c r="G425" s="18"/>
      <c r="H425" s="16"/>
      <c r="I425" s="18"/>
      <c r="J425" s="16"/>
      <c r="K425" s="18"/>
      <c r="L425" s="16"/>
      <c r="M425" s="18"/>
      <c r="N425" s="18"/>
      <c r="O425" s="18" t="n">
        <f aca="false">MAX(C425,D425,F425,J425,L425,H425)</f>
        <v>428</v>
      </c>
      <c r="P425" s="18" t="n">
        <f aca="false">MAX(E425,G425,I425,K425,M425)</f>
        <v>322</v>
      </c>
    </row>
    <row r="426" customFormat="false" ht="20.25" hidden="false" customHeight="false" outlineLevel="0" collapsed="false">
      <c r="A426" s="14" t="s">
        <v>456</v>
      </c>
      <c r="B426" s="15" t="s">
        <v>434</v>
      </c>
      <c r="C426" s="16" t="n">
        <v>546</v>
      </c>
      <c r="D426" s="17"/>
      <c r="E426" s="4" t="n">
        <v>425</v>
      </c>
      <c r="F426" s="16"/>
      <c r="G426" s="18"/>
      <c r="H426" s="16"/>
      <c r="I426" s="18"/>
      <c r="J426" s="16"/>
      <c r="K426" s="18"/>
      <c r="L426" s="16"/>
      <c r="M426" s="18"/>
      <c r="N426" s="18"/>
      <c r="O426" s="18" t="n">
        <f aca="false">MAX(C426,D426,F426,J426,L426,H426)</f>
        <v>546</v>
      </c>
      <c r="P426" s="18" t="n">
        <f aca="false">MAX(E426,G426,I426,K426,M426)</f>
        <v>425</v>
      </c>
    </row>
    <row r="427" customFormat="false" ht="20.25" hidden="false" customHeight="false" outlineLevel="0" collapsed="false">
      <c r="A427" s="14" t="s">
        <v>457</v>
      </c>
      <c r="B427" s="15" t="s">
        <v>434</v>
      </c>
      <c r="C427" s="16" t="n">
        <v>399</v>
      </c>
      <c r="D427" s="17" t="n">
        <v>369</v>
      </c>
      <c r="F427" s="16"/>
      <c r="G427" s="18"/>
      <c r="H427" s="16"/>
      <c r="I427" s="18"/>
      <c r="J427" s="16"/>
      <c r="K427" s="18"/>
      <c r="L427" s="16"/>
      <c r="M427" s="18"/>
      <c r="N427" s="18"/>
      <c r="O427" s="18" t="n">
        <f aca="false">MAX(C427,D427,F427,J427,L427,H427)</f>
        <v>399</v>
      </c>
      <c r="P427" s="18" t="n">
        <f aca="false">MAX(E427,G427,I427,K427,M427)</f>
        <v>0</v>
      </c>
    </row>
    <row r="428" customFormat="false" ht="20.25" hidden="false" customHeight="false" outlineLevel="0" collapsed="false">
      <c r="A428" s="14" t="s">
        <v>458</v>
      </c>
      <c r="B428" s="15" t="s">
        <v>434</v>
      </c>
      <c r="C428" s="16" t="n">
        <v>277</v>
      </c>
      <c r="D428" s="17"/>
      <c r="F428" s="16"/>
      <c r="G428" s="18"/>
      <c r="H428" s="16"/>
      <c r="I428" s="18"/>
      <c r="J428" s="16"/>
      <c r="K428" s="18"/>
      <c r="L428" s="16"/>
      <c r="M428" s="18"/>
      <c r="N428" s="18"/>
      <c r="O428" s="18" t="n">
        <f aca="false">MAX(C428,D428,F428,J428,L428,H428)</f>
        <v>277</v>
      </c>
      <c r="P428" s="18" t="n">
        <f aca="false">MAX(E428,G428,I428,K428,M428)</f>
        <v>0</v>
      </c>
    </row>
    <row r="429" customFormat="false" ht="20.25" hidden="false" customHeight="false" outlineLevel="0" collapsed="false">
      <c r="A429" s="14" t="s">
        <v>459</v>
      </c>
      <c r="B429" s="15" t="s">
        <v>434</v>
      </c>
      <c r="C429" s="16" t="n">
        <v>496</v>
      </c>
      <c r="D429" s="17"/>
      <c r="E429" s="4" t="n">
        <v>448</v>
      </c>
      <c r="F429" s="16"/>
      <c r="G429" s="18"/>
      <c r="H429" s="16"/>
      <c r="I429" s="18"/>
      <c r="J429" s="16"/>
      <c r="K429" s="18"/>
      <c r="L429" s="16"/>
      <c r="M429" s="18"/>
      <c r="N429" s="18"/>
      <c r="O429" s="18" t="n">
        <f aca="false">MAX(C429,D429,F429,J429,L429,H429)</f>
        <v>496</v>
      </c>
      <c r="P429" s="18" t="n">
        <f aca="false">MAX(E429,G429,I429,K429,M429)</f>
        <v>448</v>
      </c>
    </row>
    <row r="430" customFormat="false" ht="20.25" hidden="false" customHeight="false" outlineLevel="0" collapsed="false">
      <c r="A430" s="14" t="s">
        <v>460</v>
      </c>
      <c r="B430" s="15" t="s">
        <v>434</v>
      </c>
      <c r="C430" s="16" t="n">
        <v>351</v>
      </c>
      <c r="D430" s="17" t="n">
        <v>431</v>
      </c>
      <c r="F430" s="16"/>
      <c r="G430" s="18"/>
      <c r="H430" s="16"/>
      <c r="I430" s="18"/>
      <c r="J430" s="16"/>
      <c r="K430" s="18"/>
      <c r="L430" s="16"/>
      <c r="M430" s="18"/>
      <c r="N430" s="18"/>
      <c r="O430" s="18" t="n">
        <f aca="false">MAX(C430,D430,F430,J430,L430,H430)</f>
        <v>431</v>
      </c>
      <c r="P430" s="18" t="n">
        <f aca="false">MAX(E430,G430,I430,K430,M430)</f>
        <v>0</v>
      </c>
    </row>
    <row r="431" customFormat="false" ht="20.25" hidden="false" customHeight="false" outlineLevel="0" collapsed="false">
      <c r="A431" s="14" t="s">
        <v>461</v>
      </c>
      <c r="B431" s="15" t="s">
        <v>434</v>
      </c>
      <c r="C431" s="16" t="n">
        <v>434</v>
      </c>
      <c r="D431" s="17"/>
      <c r="E431" s="4" t="n">
        <v>361</v>
      </c>
      <c r="F431" s="16"/>
      <c r="G431" s="18"/>
      <c r="H431" s="16"/>
      <c r="I431" s="18"/>
      <c r="J431" s="16"/>
      <c r="K431" s="18"/>
      <c r="L431" s="16"/>
      <c r="M431" s="18"/>
      <c r="N431" s="18"/>
      <c r="O431" s="18" t="n">
        <f aca="false">MAX(C431,D431,F431,J431,L431,H431)</f>
        <v>434</v>
      </c>
      <c r="P431" s="18" t="n">
        <f aca="false">MAX(E431,G431,I431,K431,M431)</f>
        <v>361</v>
      </c>
    </row>
    <row r="432" customFormat="false" ht="20.25" hidden="false" customHeight="false" outlineLevel="0" collapsed="false">
      <c r="A432" s="14" t="s">
        <v>462</v>
      </c>
      <c r="B432" s="15" t="s">
        <v>434</v>
      </c>
      <c r="C432" s="16" t="n">
        <v>463</v>
      </c>
      <c r="D432" s="17"/>
      <c r="E432" s="4" t="n">
        <v>448</v>
      </c>
      <c r="F432" s="16"/>
      <c r="G432" s="18"/>
      <c r="H432" s="16"/>
      <c r="I432" s="18"/>
      <c r="J432" s="16"/>
      <c r="K432" s="18"/>
      <c r="L432" s="16"/>
      <c r="M432" s="18"/>
      <c r="N432" s="18"/>
      <c r="O432" s="18" t="n">
        <f aca="false">MAX(C432,D432,F432,J432,L432,H432)</f>
        <v>463</v>
      </c>
      <c r="P432" s="18" t="n">
        <f aca="false">MAX(E432,G432,I432,K432,M432)</f>
        <v>448</v>
      </c>
    </row>
    <row r="433" customFormat="false" ht="20.25" hidden="false" customHeight="false" outlineLevel="0" collapsed="false">
      <c r="A433" s="14" t="s">
        <v>463</v>
      </c>
      <c r="B433" s="15" t="s">
        <v>434</v>
      </c>
      <c r="C433" s="16" t="n">
        <v>512</v>
      </c>
      <c r="D433" s="17"/>
      <c r="E433" s="4" t="n">
        <v>488</v>
      </c>
      <c r="F433" s="16"/>
      <c r="G433" s="18"/>
      <c r="H433" s="16"/>
      <c r="I433" s="18"/>
      <c r="J433" s="16"/>
      <c r="K433" s="18"/>
      <c r="L433" s="16"/>
      <c r="M433" s="18"/>
      <c r="N433" s="18"/>
      <c r="O433" s="18" t="n">
        <f aca="false">MAX(C433,D433,F433,J433,L433,H433)</f>
        <v>512</v>
      </c>
      <c r="P433" s="18" t="n">
        <f aca="false">MAX(E433,G433,I433,K433,M433)</f>
        <v>488</v>
      </c>
    </row>
    <row r="434" customFormat="false" ht="20.25" hidden="false" customHeight="false" outlineLevel="0" collapsed="false">
      <c r="A434" s="14" t="s">
        <v>464</v>
      </c>
      <c r="B434" s="15" t="s">
        <v>434</v>
      </c>
      <c r="C434" s="16" t="n">
        <v>392</v>
      </c>
      <c r="D434" s="17" t="n">
        <v>391</v>
      </c>
      <c r="F434" s="16"/>
      <c r="G434" s="18"/>
      <c r="H434" s="16"/>
      <c r="I434" s="18"/>
      <c r="J434" s="16"/>
      <c r="K434" s="18"/>
      <c r="L434" s="16"/>
      <c r="M434" s="18"/>
      <c r="N434" s="18"/>
      <c r="O434" s="18" t="n">
        <f aca="false">MAX(C434,D434,F434,J434,L434,H434)</f>
        <v>392</v>
      </c>
      <c r="P434" s="18" t="n">
        <f aca="false">MAX(E434,G434,I434,K434,M434)</f>
        <v>0</v>
      </c>
    </row>
    <row r="435" customFormat="false" ht="20.25" hidden="false" customHeight="false" outlineLevel="0" collapsed="false">
      <c r="A435" s="14" t="s">
        <v>465</v>
      </c>
      <c r="B435" s="15" t="s">
        <v>434</v>
      </c>
      <c r="C435" s="16" t="n">
        <v>421</v>
      </c>
      <c r="D435" s="17" t="n">
        <v>541</v>
      </c>
      <c r="F435" s="16"/>
      <c r="G435" s="18"/>
      <c r="H435" s="16"/>
      <c r="I435" s="18"/>
      <c r="J435" s="16"/>
      <c r="K435" s="18"/>
      <c r="L435" s="16"/>
      <c r="M435" s="18"/>
      <c r="N435" s="18"/>
      <c r="O435" s="18" t="n">
        <f aca="false">MAX(C435,D435,F435,J435,L435,H435)</f>
        <v>541</v>
      </c>
      <c r="P435" s="18" t="n">
        <f aca="false">MAX(E435,G435,I435,K435,M435)</f>
        <v>0</v>
      </c>
    </row>
    <row r="436" customFormat="false" ht="20.25" hidden="false" customHeight="false" outlineLevel="0" collapsed="false">
      <c r="A436" s="14" t="s">
        <v>466</v>
      </c>
      <c r="B436" s="15" t="s">
        <v>434</v>
      </c>
      <c r="C436" s="16" t="n">
        <v>300</v>
      </c>
      <c r="D436" s="20" t="s">
        <v>19</v>
      </c>
      <c r="E436" s="21"/>
      <c r="F436" s="16"/>
      <c r="G436" s="18"/>
      <c r="H436" s="16"/>
      <c r="I436" s="18"/>
      <c r="J436" s="16"/>
      <c r="K436" s="18"/>
      <c r="L436" s="16"/>
      <c r="M436" s="18"/>
      <c r="N436" s="18"/>
      <c r="O436" s="18" t="n">
        <f aca="false">MAX(C436,D436,F436,J436,L436,H436)</f>
        <v>300</v>
      </c>
      <c r="P436" s="18" t="n">
        <f aca="false">MAX(E436,G436,I436,K436,M436)</f>
        <v>0</v>
      </c>
    </row>
    <row r="437" customFormat="false" ht="20.25" hidden="false" customHeight="false" outlineLevel="0" collapsed="false">
      <c r="A437" s="14" t="s">
        <v>467</v>
      </c>
      <c r="B437" s="15" t="s">
        <v>434</v>
      </c>
      <c r="C437" s="16" t="n">
        <v>444</v>
      </c>
      <c r="D437" s="17"/>
      <c r="E437" s="22" t="s">
        <v>19</v>
      </c>
      <c r="F437" s="16"/>
      <c r="G437" s="18"/>
      <c r="H437" s="16"/>
      <c r="I437" s="18"/>
      <c r="J437" s="16"/>
      <c r="K437" s="18"/>
      <c r="L437" s="16"/>
      <c r="M437" s="18"/>
      <c r="N437" s="18"/>
      <c r="O437" s="18" t="n">
        <f aca="false">MAX(C437,D437,F437,J437,L437,H437)</f>
        <v>444</v>
      </c>
      <c r="P437" s="18" t="n">
        <f aca="false">MAX(E437,G437,I437,K437,M437)</f>
        <v>0</v>
      </c>
    </row>
    <row r="438" customFormat="false" ht="20.25" hidden="false" customHeight="false" outlineLevel="0" collapsed="false">
      <c r="A438" s="14" t="s">
        <v>468</v>
      </c>
      <c r="B438" s="15" t="s">
        <v>434</v>
      </c>
      <c r="C438" s="16" t="n">
        <v>431</v>
      </c>
      <c r="D438" s="17"/>
      <c r="E438" s="4" t="n">
        <v>330</v>
      </c>
      <c r="F438" s="16"/>
      <c r="G438" s="18"/>
      <c r="H438" s="16"/>
      <c r="I438" s="18"/>
      <c r="J438" s="16"/>
      <c r="K438" s="18"/>
      <c r="L438" s="16"/>
      <c r="M438" s="18"/>
      <c r="N438" s="18"/>
      <c r="O438" s="18" t="n">
        <f aca="false">MAX(C438,D438,F438,J438,L438,H438)</f>
        <v>431</v>
      </c>
      <c r="P438" s="18" t="n">
        <f aca="false">MAX(E438,G438,I438,K438,M438)</f>
        <v>330</v>
      </c>
    </row>
    <row r="439" customFormat="false" ht="20.25" hidden="false" customHeight="false" outlineLevel="0" collapsed="false">
      <c r="A439" s="14" t="s">
        <v>469</v>
      </c>
      <c r="B439" s="15" t="s">
        <v>434</v>
      </c>
      <c r="C439" s="16" t="n">
        <v>445</v>
      </c>
      <c r="D439" s="17"/>
      <c r="E439" s="4" t="n">
        <v>362</v>
      </c>
      <c r="F439" s="16"/>
      <c r="G439" s="18"/>
      <c r="H439" s="16"/>
      <c r="I439" s="18"/>
      <c r="J439" s="16"/>
      <c r="K439" s="18"/>
      <c r="L439" s="16"/>
      <c r="M439" s="18"/>
      <c r="N439" s="18"/>
      <c r="O439" s="18" t="n">
        <f aca="false">MAX(C439,D439,F439,J439,L439,H439)</f>
        <v>445</v>
      </c>
      <c r="P439" s="18" t="n">
        <f aca="false">MAX(E439,G439,I439,K439,M439)</f>
        <v>362</v>
      </c>
    </row>
    <row r="440" customFormat="false" ht="20.25" hidden="false" customHeight="false" outlineLevel="0" collapsed="false">
      <c r="A440" s="14" t="s">
        <v>394</v>
      </c>
      <c r="B440" s="15" t="s">
        <v>395</v>
      </c>
      <c r="D440" s="3" t="n">
        <v>0</v>
      </c>
      <c r="O440" s="18" t="n">
        <f aca="false">MAX(C440,D440,F440,J440,L440,H440)</f>
        <v>0</v>
      </c>
      <c r="P440" s="18" t="n">
        <f aca="false">MAX(E440,G440,I440,K440,M440)</f>
        <v>0</v>
      </c>
    </row>
    <row r="441" customFormat="false" ht="20.25" hidden="false" customHeight="false" outlineLevel="0" collapsed="false">
      <c r="A441" s="14" t="s">
        <v>396</v>
      </c>
      <c r="B441" s="15" t="s">
        <v>395</v>
      </c>
      <c r="D441" s="3" t="n">
        <v>0</v>
      </c>
      <c r="O441" s="18" t="n">
        <f aca="false">MAX(C441,D441,F441,J441,L441,H441)</f>
        <v>0</v>
      </c>
      <c r="P441" s="18" t="n">
        <f aca="false">MAX(E441,G441,I441,K441,M441)</f>
        <v>0</v>
      </c>
    </row>
    <row r="442" customFormat="false" ht="20.25" hidden="false" customHeight="false" outlineLevel="0" collapsed="false">
      <c r="A442" s="14" t="s">
        <v>397</v>
      </c>
      <c r="B442" s="15" t="s">
        <v>395</v>
      </c>
      <c r="D442" s="3" t="n">
        <v>0</v>
      </c>
      <c r="O442" s="18" t="n">
        <f aca="false">MAX(C442,D442,F442,J442,L442,H442)</f>
        <v>0</v>
      </c>
      <c r="P442" s="18" t="n">
        <f aca="false">MAX(E442,G442,I442,K442,M44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5" activeCellId="0" sqref="M15"/>
    </sheetView>
  </sheetViews>
  <sheetFormatPr defaultColWidth="8.74609375" defaultRowHeight="18.75" zeroHeight="false" outlineLevelRow="0" outlineLevelCol="0"/>
  <cols>
    <col collapsed="false" customWidth="true" hidden="false" outlineLevel="0" max="1" min="1" style="24" width="8.99"/>
    <col collapsed="false" customWidth="true" hidden="false" outlineLevel="0" max="2" min="2" style="24" width="13.49"/>
    <col collapsed="false" customWidth="true" hidden="false" outlineLevel="0" max="3" min="3" style="25" width="8.99"/>
    <col collapsed="false" customWidth="true" hidden="false" outlineLevel="0" max="4" min="4" style="26" width="8.99"/>
    <col collapsed="false" customWidth="true" hidden="false" outlineLevel="0" max="5" min="5" style="24" width="8.99"/>
    <col collapsed="false" customWidth="true" hidden="false" outlineLevel="0" max="6" min="6" style="26" width="8.99"/>
    <col collapsed="false" customWidth="true" hidden="false" outlineLevel="0" max="7" min="7" style="24" width="8.99"/>
    <col collapsed="false" customWidth="true" hidden="false" outlineLevel="0" max="8" min="8" style="27" width="8.99"/>
    <col collapsed="false" customWidth="true" hidden="false" outlineLevel="0" max="9" min="9" style="28" width="8.99"/>
    <col collapsed="false" customWidth="true" hidden="false" outlineLevel="0" max="10" min="10" style="26" width="8.99"/>
    <col collapsed="false" customWidth="true" hidden="false" outlineLevel="0" max="11" min="11" style="28" width="8.99"/>
    <col collapsed="false" customWidth="true" hidden="false" outlineLevel="0" max="12" min="12" style="26" width="8.99"/>
    <col collapsed="false" customWidth="true" hidden="false" outlineLevel="0" max="33" min="13" style="24" width="8.99"/>
    <col collapsed="false" customWidth="false" hidden="false" outlineLevel="0" max="257" min="34" style="24" width="8.74"/>
  </cols>
  <sheetData>
    <row r="1" customFormat="false" ht="42.75" hidden="false" customHeight="false" outlineLevel="0" collapsed="false">
      <c r="A1" s="5" t="s">
        <v>0</v>
      </c>
      <c r="B1" s="5" t="s">
        <v>1</v>
      </c>
      <c r="C1" s="29" t="s">
        <v>470</v>
      </c>
      <c r="D1" s="6" t="s">
        <v>471</v>
      </c>
      <c r="E1" s="9" t="s">
        <v>472</v>
      </c>
      <c r="F1" s="6" t="s">
        <v>2</v>
      </c>
      <c r="G1" s="9" t="s">
        <v>473</v>
      </c>
      <c r="H1" s="7" t="s">
        <v>3</v>
      </c>
      <c r="I1" s="8" t="s">
        <v>4</v>
      </c>
      <c r="J1" s="6" t="s">
        <v>5</v>
      </c>
      <c r="K1" s="8" t="s">
        <v>6</v>
      </c>
      <c r="L1" s="6" t="s">
        <v>7</v>
      </c>
      <c r="M1" s="9" t="s">
        <v>8</v>
      </c>
      <c r="N1" s="30" t="s">
        <v>13</v>
      </c>
      <c r="O1" s="30" t="s">
        <v>14</v>
      </c>
    </row>
    <row r="2" customFormat="false" ht="18.75" hidden="false" customHeight="false" outlineLevel="0" collapsed="false">
      <c r="A2" s="31" t="s">
        <v>474</v>
      </c>
      <c r="B2" s="32" t="s">
        <v>475</v>
      </c>
      <c r="C2" s="33" t="n">
        <v>430</v>
      </c>
      <c r="D2" s="34" t="n">
        <v>0</v>
      </c>
      <c r="E2" s="5"/>
      <c r="F2" s="34"/>
      <c r="G2" s="5"/>
      <c r="H2" s="35"/>
      <c r="I2" s="36"/>
      <c r="J2" s="34"/>
      <c r="K2" s="36"/>
      <c r="N2" s="24" t="n">
        <f aca="false">MAX(C2,D2,F2,H2,J2,L2)</f>
        <v>430</v>
      </c>
      <c r="O2" s="24" t="n">
        <f aca="false">MAX(E2,G2,K2,I2,M2)</f>
        <v>0</v>
      </c>
    </row>
    <row r="3" customFormat="false" ht="18.75" hidden="false" customHeight="false" outlineLevel="0" collapsed="false">
      <c r="A3" s="31" t="s">
        <v>476</v>
      </c>
      <c r="B3" s="32" t="s">
        <v>475</v>
      </c>
      <c r="C3" s="33" t="n">
        <v>484</v>
      </c>
      <c r="D3" s="34"/>
      <c r="E3" s="5" t="n">
        <v>379</v>
      </c>
      <c r="F3" s="34"/>
      <c r="G3" s="5" t="n">
        <v>315</v>
      </c>
      <c r="H3" s="35"/>
      <c r="I3" s="36" t="n">
        <v>365</v>
      </c>
      <c r="J3" s="34"/>
      <c r="K3" s="36"/>
      <c r="N3" s="24" t="n">
        <f aca="false">MAX(C3,D3,F3,H3,J3,L3)</f>
        <v>484</v>
      </c>
      <c r="O3" s="24" t="n">
        <f aca="false">MAX(E3,G3,K3,I3,M3)</f>
        <v>379</v>
      </c>
    </row>
    <row r="4" customFormat="false" ht="18.75" hidden="false" customHeight="false" outlineLevel="0" collapsed="false">
      <c r="A4" s="31" t="s">
        <v>477</v>
      </c>
      <c r="B4" s="32" t="s">
        <v>475</v>
      </c>
      <c r="C4" s="37"/>
      <c r="D4" s="34"/>
      <c r="E4" s="5"/>
      <c r="F4" s="34"/>
      <c r="G4" s="5"/>
      <c r="H4" s="35"/>
      <c r="I4" s="36"/>
      <c r="J4" s="34"/>
      <c r="K4" s="36"/>
      <c r="N4" s="24" t="n">
        <f aca="false">MAX(C4,D4,F4,H4,J4,L4)</f>
        <v>0</v>
      </c>
      <c r="O4" s="24" t="n">
        <f aca="false">MAX(E4,G4,K4,I4,M4)</f>
        <v>0</v>
      </c>
    </row>
    <row r="5" customFormat="false" ht="18.75" hidden="false" customHeight="false" outlineLevel="0" collapsed="false">
      <c r="A5" s="31" t="s">
        <v>478</v>
      </c>
      <c r="B5" s="32" t="s">
        <v>475</v>
      </c>
      <c r="C5" s="33" t="n">
        <v>295</v>
      </c>
      <c r="D5" s="34" t="n">
        <v>0</v>
      </c>
      <c r="E5" s="5"/>
      <c r="F5" s="34" t="n">
        <v>297</v>
      </c>
      <c r="G5" s="5"/>
      <c r="H5" s="38" t="s">
        <v>19</v>
      </c>
      <c r="I5" s="36"/>
      <c r="J5" s="34"/>
      <c r="K5" s="36"/>
      <c r="N5" s="24" t="n">
        <f aca="false">MAX(C5,D5,F5,H5,J5,L5)</f>
        <v>297</v>
      </c>
      <c r="O5" s="24" t="n">
        <f aca="false">MAX(E5,G5,K5,I5,M5)</f>
        <v>0</v>
      </c>
    </row>
    <row r="6" customFormat="false" ht="18.75" hidden="false" customHeight="false" outlineLevel="0" collapsed="false">
      <c r="A6" s="31" t="s">
        <v>479</v>
      </c>
      <c r="B6" s="32" t="s">
        <v>475</v>
      </c>
      <c r="C6" s="33" t="n">
        <v>359</v>
      </c>
      <c r="D6" s="34" t="n">
        <v>362</v>
      </c>
      <c r="E6" s="5"/>
      <c r="F6" s="34" t="n">
        <v>395</v>
      </c>
      <c r="G6" s="5"/>
      <c r="H6" s="35" t="n">
        <v>348</v>
      </c>
      <c r="I6" s="36"/>
      <c r="J6" s="34"/>
      <c r="K6" s="36"/>
      <c r="N6" s="24" t="n">
        <f aca="false">MAX(C6,D6,F6,H6,J6,L6)</f>
        <v>395</v>
      </c>
      <c r="O6" s="24" t="n">
        <f aca="false">MAX(E6,G6,K6,I6,M6)</f>
        <v>0</v>
      </c>
    </row>
    <row r="7" customFormat="false" ht="18.75" hidden="false" customHeight="false" outlineLevel="0" collapsed="false">
      <c r="A7" s="31" t="s">
        <v>480</v>
      </c>
      <c r="B7" s="32" t="s">
        <v>475</v>
      </c>
      <c r="C7" s="33" t="n">
        <v>526</v>
      </c>
      <c r="D7" s="34"/>
      <c r="E7" s="5" t="n">
        <v>404</v>
      </c>
      <c r="F7" s="34"/>
      <c r="G7" s="5" t="n">
        <v>450</v>
      </c>
      <c r="H7" s="35"/>
      <c r="I7" s="36"/>
      <c r="J7" s="34"/>
      <c r="K7" s="36"/>
      <c r="N7" s="24" t="n">
        <f aca="false">MAX(C7,D7,F7,H7,J7,L7)</f>
        <v>526</v>
      </c>
      <c r="O7" s="24" t="n">
        <f aca="false">MAX(E7,G7,K7,I7,M7)</f>
        <v>450</v>
      </c>
    </row>
    <row r="8" customFormat="false" ht="18.75" hidden="false" customHeight="false" outlineLevel="0" collapsed="false">
      <c r="A8" s="31" t="s">
        <v>481</v>
      </c>
      <c r="B8" s="32" t="s">
        <v>475</v>
      </c>
      <c r="C8" s="33" t="n">
        <v>475</v>
      </c>
      <c r="D8" s="34"/>
      <c r="E8" s="5" t="n">
        <v>332</v>
      </c>
      <c r="F8" s="34"/>
      <c r="G8" s="5" t="n">
        <v>432</v>
      </c>
      <c r="H8" s="35"/>
      <c r="I8" s="36" t="n">
        <v>436</v>
      </c>
      <c r="J8" s="34"/>
      <c r="K8" s="36"/>
      <c r="N8" s="24" t="n">
        <f aca="false">MAX(C8,D8,F8,H8,J8,L8)</f>
        <v>475</v>
      </c>
      <c r="O8" s="24" t="n">
        <f aca="false">MAX(E8,G8,K8,I8,M8)</f>
        <v>436</v>
      </c>
    </row>
    <row r="9" customFormat="false" ht="18.75" hidden="false" customHeight="false" outlineLevel="0" collapsed="false">
      <c r="A9" s="31" t="s">
        <v>482</v>
      </c>
      <c r="B9" s="32" t="s">
        <v>475</v>
      </c>
      <c r="C9" s="33" t="n">
        <v>420</v>
      </c>
      <c r="D9" s="34"/>
      <c r="E9" s="5"/>
      <c r="F9" s="34" t="n">
        <v>0</v>
      </c>
      <c r="G9" s="5"/>
      <c r="H9" s="35"/>
      <c r="I9" s="36"/>
      <c r="J9" s="34"/>
      <c r="K9" s="36"/>
      <c r="N9" s="24" t="n">
        <f aca="false">MAX(C9,D9,F9,H9,J9,L9)</f>
        <v>420</v>
      </c>
      <c r="O9" s="24" t="n">
        <f aca="false">MAX(E9,G9,K9,I9,M9)</f>
        <v>0</v>
      </c>
    </row>
    <row r="10" customFormat="false" ht="18.75" hidden="false" customHeight="false" outlineLevel="0" collapsed="false">
      <c r="A10" s="31" t="s">
        <v>483</v>
      </c>
      <c r="B10" s="32" t="s">
        <v>475</v>
      </c>
      <c r="C10" s="33" t="n">
        <v>465</v>
      </c>
      <c r="D10" s="34"/>
      <c r="E10" s="5" t="n">
        <v>404</v>
      </c>
      <c r="F10" s="34"/>
      <c r="G10" s="5" t="n">
        <v>396</v>
      </c>
      <c r="H10" s="35"/>
      <c r="I10" s="36" t="n">
        <v>351</v>
      </c>
      <c r="J10" s="34"/>
      <c r="K10" s="36"/>
      <c r="N10" s="24" t="n">
        <f aca="false">MAX(C10,D10,F10,H10,J10,L10)</f>
        <v>465</v>
      </c>
      <c r="O10" s="24" t="n">
        <f aca="false">MAX(E10,G10,K10,I10,M10)</f>
        <v>404</v>
      </c>
    </row>
    <row r="11" customFormat="false" ht="18.75" hidden="false" customHeight="false" outlineLevel="0" collapsed="false">
      <c r="A11" s="31" t="s">
        <v>484</v>
      </c>
      <c r="B11" s="32" t="s">
        <v>475</v>
      </c>
      <c r="C11" s="37"/>
      <c r="D11" s="34" t="n">
        <v>315</v>
      </c>
      <c r="E11" s="5"/>
      <c r="F11" s="34"/>
      <c r="G11" s="5"/>
      <c r="H11" s="35"/>
      <c r="I11" s="36"/>
      <c r="J11" s="34"/>
      <c r="K11" s="36"/>
      <c r="N11" s="24" t="n">
        <f aca="false">MAX(C11,D11,F11,H11,J11,L11)</f>
        <v>315</v>
      </c>
      <c r="O11" s="24" t="n">
        <f aca="false">MAX(E11,G11,K11,I11,M11)</f>
        <v>0</v>
      </c>
    </row>
    <row r="12" customFormat="false" ht="18.75" hidden="false" customHeight="false" outlineLevel="0" collapsed="false">
      <c r="A12" s="31" t="s">
        <v>485</v>
      </c>
      <c r="B12" s="32" t="s">
        <v>475</v>
      </c>
      <c r="C12" s="37"/>
      <c r="D12" s="34"/>
      <c r="E12" s="5"/>
      <c r="F12" s="34"/>
      <c r="G12" s="5"/>
      <c r="H12" s="35"/>
      <c r="I12" s="36"/>
      <c r="J12" s="34"/>
      <c r="K12" s="36"/>
      <c r="N12" s="24" t="n">
        <f aca="false">MAX(C12,D12,F12,H12,J12,L12)</f>
        <v>0</v>
      </c>
      <c r="O12" s="24" t="n">
        <f aca="false">MAX(E12,G12,K12,I12,M12)</f>
        <v>0</v>
      </c>
    </row>
    <row r="13" customFormat="false" ht="18.75" hidden="false" customHeight="false" outlineLevel="0" collapsed="false">
      <c r="A13" s="31" t="s">
        <v>486</v>
      </c>
      <c r="B13" s="32" t="s">
        <v>475</v>
      </c>
      <c r="C13" s="37"/>
      <c r="D13" s="34" t="n">
        <v>0</v>
      </c>
      <c r="E13" s="5"/>
      <c r="F13" s="34"/>
      <c r="G13" s="5"/>
      <c r="H13" s="38" t="s">
        <v>19</v>
      </c>
      <c r="I13" s="36"/>
      <c r="J13" s="34"/>
      <c r="K13" s="36"/>
      <c r="N13" s="24" t="n">
        <f aca="false">MAX(C13,D13,F13,H13,J13,L13)</f>
        <v>0</v>
      </c>
      <c r="O13" s="24" t="n">
        <f aca="false">MAX(E13,G13,K13,I13,M13)</f>
        <v>0</v>
      </c>
    </row>
    <row r="14" customFormat="false" ht="18.75" hidden="false" customHeight="false" outlineLevel="0" collapsed="false">
      <c r="A14" s="31" t="s">
        <v>487</v>
      </c>
      <c r="B14" s="32" t="s">
        <v>475</v>
      </c>
      <c r="C14" s="33" t="n">
        <v>525</v>
      </c>
      <c r="D14" s="34"/>
      <c r="E14" s="5" t="n">
        <v>459</v>
      </c>
      <c r="F14" s="34"/>
      <c r="G14" s="5"/>
      <c r="H14" s="35"/>
      <c r="I14" s="36" t="n">
        <v>454</v>
      </c>
      <c r="J14" s="34"/>
      <c r="K14" s="36"/>
      <c r="N14" s="24" t="n">
        <f aca="false">MAX(C14,D14,F14,H14,J14,L14)</f>
        <v>525</v>
      </c>
      <c r="O14" s="24" t="n">
        <f aca="false">MAX(E14,G14,K14,I14,M14)</f>
        <v>459</v>
      </c>
    </row>
    <row r="15" customFormat="false" ht="18.75" hidden="false" customHeight="false" outlineLevel="0" collapsed="false">
      <c r="A15" s="31" t="s">
        <v>488</v>
      </c>
      <c r="B15" s="32" t="s">
        <v>475</v>
      </c>
      <c r="C15" s="33" t="n">
        <v>432</v>
      </c>
      <c r="D15" s="34"/>
      <c r="E15" s="5" t="n">
        <v>302</v>
      </c>
      <c r="F15" s="34"/>
      <c r="G15" s="5" t="n">
        <v>344</v>
      </c>
      <c r="H15" s="35"/>
      <c r="I15" s="36"/>
      <c r="J15" s="34"/>
      <c r="K15" s="36"/>
      <c r="N15" s="24" t="n">
        <f aca="false">MAX(C15,D15,F15,H15,J15,L15)</f>
        <v>432</v>
      </c>
      <c r="O15" s="24" t="n">
        <f aca="false">MAX(E15,G15,K15,I15,M15)</f>
        <v>344</v>
      </c>
    </row>
    <row r="16" customFormat="false" ht="18.75" hidden="false" customHeight="false" outlineLevel="0" collapsed="false">
      <c r="A16" s="31" t="s">
        <v>489</v>
      </c>
      <c r="B16" s="32" t="s">
        <v>475</v>
      </c>
      <c r="C16" s="33" t="n">
        <v>427</v>
      </c>
      <c r="D16" s="34"/>
      <c r="E16" s="5" t="n">
        <v>318</v>
      </c>
      <c r="F16" s="34"/>
      <c r="G16" s="5" t="n">
        <v>320</v>
      </c>
      <c r="H16" s="35"/>
      <c r="I16" s="36" t="n">
        <v>371</v>
      </c>
      <c r="J16" s="34"/>
      <c r="K16" s="36"/>
      <c r="N16" s="24" t="n">
        <f aca="false">MAX(C16,D16,F16,H16,J16,L16)</f>
        <v>427</v>
      </c>
      <c r="O16" s="24" t="n">
        <f aca="false">MAX(E16,G16,K16,I16,M16)</f>
        <v>371</v>
      </c>
    </row>
    <row r="17" customFormat="false" ht="18.75" hidden="false" customHeight="false" outlineLevel="0" collapsed="false">
      <c r="A17" s="31" t="s">
        <v>490</v>
      </c>
      <c r="B17" s="32" t="s">
        <v>475</v>
      </c>
      <c r="C17" s="33" t="n">
        <v>473</v>
      </c>
      <c r="D17" s="34"/>
      <c r="E17" s="5" t="n">
        <v>334</v>
      </c>
      <c r="F17" s="34"/>
      <c r="G17" s="5" t="n">
        <v>382</v>
      </c>
      <c r="H17" s="35"/>
      <c r="I17" s="36" t="n">
        <v>478</v>
      </c>
      <c r="J17" s="34"/>
      <c r="K17" s="36"/>
      <c r="N17" s="24" t="n">
        <f aca="false">MAX(C17,D17,F17,H17,J17,L17)</f>
        <v>473</v>
      </c>
      <c r="O17" s="24" t="n">
        <f aca="false">MAX(E17,G17,K17,I17,M17)</f>
        <v>478</v>
      </c>
    </row>
    <row r="18" customFormat="false" ht="18.75" hidden="false" customHeight="false" outlineLevel="0" collapsed="false">
      <c r="A18" s="31" t="s">
        <v>491</v>
      </c>
      <c r="B18" s="32" t="s">
        <v>475</v>
      </c>
      <c r="C18" s="37"/>
      <c r="D18" s="34"/>
      <c r="E18" s="5"/>
      <c r="F18" s="34" t="n">
        <v>297</v>
      </c>
      <c r="G18" s="5"/>
      <c r="H18" s="35"/>
      <c r="I18" s="36"/>
      <c r="J18" s="34"/>
      <c r="K18" s="36"/>
      <c r="N18" s="24" t="n">
        <f aca="false">MAX(C18,D18,F18,H18,J18,L18)</f>
        <v>297</v>
      </c>
      <c r="O18" s="24" t="n">
        <f aca="false">MAX(E18,G18,K18,I18,M18)</f>
        <v>0</v>
      </c>
    </row>
    <row r="19" customFormat="false" ht="18.75" hidden="false" customHeight="false" outlineLevel="0" collapsed="false">
      <c r="A19" s="31" t="s">
        <v>492</v>
      </c>
      <c r="B19" s="32" t="s">
        <v>475</v>
      </c>
      <c r="C19" s="33" t="n">
        <v>402</v>
      </c>
      <c r="D19" s="34" t="n">
        <v>352</v>
      </c>
      <c r="E19" s="5"/>
      <c r="F19" s="34" t="n">
        <v>0</v>
      </c>
      <c r="G19" s="5"/>
      <c r="H19" s="35"/>
      <c r="I19" s="36"/>
      <c r="J19" s="34"/>
      <c r="K19" s="36"/>
      <c r="N19" s="24" t="n">
        <f aca="false">MAX(C19,D19,F19,H19,J19,L19)</f>
        <v>402</v>
      </c>
      <c r="O19" s="24" t="n">
        <f aca="false">MAX(E19,G19,K19,I19,M19)</f>
        <v>0</v>
      </c>
    </row>
    <row r="20" customFormat="false" ht="18.75" hidden="false" customHeight="false" outlineLevel="0" collapsed="false">
      <c r="A20" s="31" t="s">
        <v>493</v>
      </c>
      <c r="B20" s="32" t="s">
        <v>475</v>
      </c>
      <c r="C20" s="33" t="n">
        <v>555</v>
      </c>
      <c r="D20" s="34"/>
      <c r="E20" s="5" t="n">
        <v>429</v>
      </c>
      <c r="F20" s="34"/>
      <c r="G20" s="5" t="n">
        <v>541</v>
      </c>
      <c r="H20" s="35"/>
      <c r="I20" s="36"/>
      <c r="J20" s="34"/>
      <c r="K20" s="36"/>
      <c r="N20" s="24" t="n">
        <f aca="false">MAX(C20,D20,F20,H20,J20,L20)</f>
        <v>555</v>
      </c>
      <c r="O20" s="24" t="n">
        <f aca="false">MAX(E20,G20,K20,I20,M20)</f>
        <v>541</v>
      </c>
    </row>
    <row r="21" customFormat="false" ht="18.75" hidden="false" customHeight="false" outlineLevel="0" collapsed="false">
      <c r="A21" s="31" t="s">
        <v>494</v>
      </c>
      <c r="B21" s="32" t="s">
        <v>475</v>
      </c>
      <c r="C21" s="33" t="n">
        <v>422</v>
      </c>
      <c r="D21" s="34"/>
      <c r="E21" s="5"/>
      <c r="F21" s="34" t="n">
        <v>427</v>
      </c>
      <c r="G21" s="5"/>
      <c r="H21" s="35"/>
      <c r="I21" s="36"/>
      <c r="J21" s="34"/>
      <c r="K21" s="36"/>
      <c r="N21" s="24" t="n">
        <f aca="false">MAX(C21,D21,F21,H21,J21,L21)</f>
        <v>427</v>
      </c>
      <c r="O21" s="24" t="n">
        <f aca="false">MAX(E21,G21,K21,I21,M21)</f>
        <v>0</v>
      </c>
    </row>
    <row r="22" customFormat="false" ht="18.75" hidden="false" customHeight="false" outlineLevel="0" collapsed="false">
      <c r="A22" s="31" t="s">
        <v>495</v>
      </c>
      <c r="B22" s="32" t="s">
        <v>475</v>
      </c>
      <c r="C22" s="33" t="n">
        <v>0</v>
      </c>
      <c r="D22" s="34"/>
      <c r="E22" s="5"/>
      <c r="F22" s="34"/>
      <c r="G22" s="5"/>
      <c r="H22" s="38" t="s">
        <v>19</v>
      </c>
      <c r="I22" s="36"/>
      <c r="J22" s="34"/>
      <c r="K22" s="36"/>
      <c r="N22" s="24" t="n">
        <f aca="false">MAX(C22,D22,F22,H22,J22,L22)</f>
        <v>0</v>
      </c>
      <c r="O22" s="24" t="n">
        <f aca="false">MAX(E22,G22,K22,I22,M22)</f>
        <v>0</v>
      </c>
    </row>
    <row r="23" customFormat="false" ht="18.75" hidden="false" customHeight="false" outlineLevel="0" collapsed="false">
      <c r="A23" s="31" t="s">
        <v>496</v>
      </c>
      <c r="B23" s="32" t="s">
        <v>475</v>
      </c>
      <c r="C23" s="33" t="n">
        <v>530</v>
      </c>
      <c r="D23" s="34"/>
      <c r="E23" s="5" t="n">
        <v>406</v>
      </c>
      <c r="F23" s="34"/>
      <c r="G23" s="5" t="n">
        <v>348</v>
      </c>
      <c r="H23" s="35"/>
      <c r="I23" s="36" t="n">
        <v>415</v>
      </c>
      <c r="J23" s="34"/>
      <c r="K23" s="36"/>
      <c r="N23" s="24" t="n">
        <f aca="false">MAX(C23,D23,F23,H23,J23,L23)</f>
        <v>530</v>
      </c>
      <c r="O23" s="24" t="n">
        <f aca="false">MAX(E23,G23,K23,I23,M23)</f>
        <v>415</v>
      </c>
    </row>
    <row r="24" customFormat="false" ht="18.75" hidden="false" customHeight="false" outlineLevel="0" collapsed="false">
      <c r="A24" s="31" t="s">
        <v>497</v>
      </c>
      <c r="B24" s="32" t="s">
        <v>475</v>
      </c>
      <c r="C24" s="33" t="n">
        <v>360</v>
      </c>
      <c r="D24" s="34" t="n">
        <v>0</v>
      </c>
      <c r="E24" s="5"/>
      <c r="F24" s="34" t="n">
        <v>0</v>
      </c>
      <c r="G24" s="5"/>
      <c r="H24" s="38" t="s">
        <v>19</v>
      </c>
      <c r="I24" s="36"/>
      <c r="J24" s="34"/>
      <c r="K24" s="36"/>
      <c r="N24" s="24" t="n">
        <f aca="false">MAX(C24,D24,F24,H24,J24,L24)</f>
        <v>360</v>
      </c>
      <c r="O24" s="24" t="n">
        <f aca="false">MAX(E24,G24,K24,I24,M24)</f>
        <v>0</v>
      </c>
    </row>
    <row r="25" customFormat="false" ht="18.75" hidden="false" customHeight="false" outlineLevel="0" collapsed="false">
      <c r="A25" s="31" t="s">
        <v>498</v>
      </c>
      <c r="B25" s="32" t="s">
        <v>475</v>
      </c>
      <c r="C25" s="37"/>
      <c r="D25" s="34"/>
      <c r="E25" s="5"/>
      <c r="F25" s="34"/>
      <c r="G25" s="5"/>
      <c r="H25" s="35"/>
      <c r="I25" s="36"/>
      <c r="J25" s="34"/>
      <c r="K25" s="36"/>
      <c r="N25" s="24" t="n">
        <f aca="false">MAX(C25,D25,F25,H25,J25,L25)</f>
        <v>0</v>
      </c>
      <c r="O25" s="24" t="n">
        <f aca="false">MAX(E25,G25,K25,I25,M25)</f>
        <v>0</v>
      </c>
    </row>
    <row r="26" customFormat="false" ht="18.75" hidden="false" customHeight="false" outlineLevel="0" collapsed="false">
      <c r="A26" s="31" t="s">
        <v>499</v>
      </c>
      <c r="B26" s="32" t="s">
        <v>475</v>
      </c>
      <c r="C26" s="33" t="n">
        <v>435</v>
      </c>
      <c r="D26" s="34"/>
      <c r="E26" s="5" t="n">
        <v>280</v>
      </c>
      <c r="F26" s="34" t="n">
        <v>440</v>
      </c>
      <c r="G26" s="5"/>
      <c r="H26" s="35"/>
      <c r="I26" s="36" t="n">
        <v>310</v>
      </c>
      <c r="J26" s="34"/>
      <c r="K26" s="36"/>
      <c r="N26" s="24" t="n">
        <f aca="false">MAX(C26,D26,F26,H26,J26,L26)</f>
        <v>440</v>
      </c>
      <c r="O26" s="24" t="n">
        <f aca="false">MAX(E26,G26,K26,I26,M26)</f>
        <v>310</v>
      </c>
    </row>
    <row r="27" customFormat="false" ht="18.75" hidden="false" customHeight="false" outlineLevel="0" collapsed="false">
      <c r="A27" s="31" t="s">
        <v>500</v>
      </c>
      <c r="B27" s="32" t="s">
        <v>475</v>
      </c>
      <c r="C27" s="33" t="n">
        <v>449</v>
      </c>
      <c r="D27" s="34" t="n">
        <v>0</v>
      </c>
      <c r="E27" s="5"/>
      <c r="F27" s="34"/>
      <c r="G27" s="5" t="n">
        <v>378</v>
      </c>
      <c r="H27" s="35"/>
      <c r="I27" s="36" t="n">
        <v>435</v>
      </c>
      <c r="J27" s="34"/>
      <c r="K27" s="36"/>
      <c r="N27" s="24" t="n">
        <f aca="false">MAX(C27,D27,F27,H27,J27,L27)</f>
        <v>449</v>
      </c>
      <c r="O27" s="24" t="n">
        <f aca="false">MAX(E27,G27,K27,I27,M27)</f>
        <v>435</v>
      </c>
    </row>
    <row r="28" customFormat="false" ht="18.75" hidden="false" customHeight="false" outlineLevel="0" collapsed="false">
      <c r="A28" s="31" t="s">
        <v>501</v>
      </c>
      <c r="B28" s="32" t="s">
        <v>475</v>
      </c>
      <c r="C28" s="37"/>
      <c r="D28" s="34" t="n">
        <v>308</v>
      </c>
      <c r="E28" s="5"/>
      <c r="F28" s="34"/>
      <c r="G28" s="5"/>
      <c r="H28" s="38" t="s">
        <v>19</v>
      </c>
      <c r="I28" s="36"/>
      <c r="J28" s="34"/>
      <c r="K28" s="36"/>
      <c r="N28" s="24" t="n">
        <f aca="false">MAX(C28,D28,F28,H28,J28,L28)</f>
        <v>308</v>
      </c>
      <c r="O28" s="24" t="n">
        <f aca="false">MAX(E28,G28,K28,I28,M28)</f>
        <v>0</v>
      </c>
    </row>
    <row r="29" customFormat="false" ht="18.75" hidden="false" customHeight="false" outlineLevel="0" collapsed="false">
      <c r="A29" s="31" t="s">
        <v>502</v>
      </c>
      <c r="B29" s="32" t="s">
        <v>475</v>
      </c>
      <c r="C29" s="37"/>
      <c r="D29" s="34" t="n">
        <v>417</v>
      </c>
      <c r="E29" s="5"/>
      <c r="F29" s="34" t="n">
        <v>310</v>
      </c>
      <c r="G29" s="5"/>
      <c r="H29" s="35"/>
      <c r="I29" s="36"/>
      <c r="J29" s="34"/>
      <c r="K29" s="36"/>
      <c r="N29" s="24" t="n">
        <f aca="false">MAX(C29,D29,F29,H29,J29,L29)</f>
        <v>417</v>
      </c>
      <c r="O29" s="24" t="n">
        <f aca="false">MAX(E29,G29,K29,I29,M29)</f>
        <v>0</v>
      </c>
    </row>
    <row r="30" customFormat="false" ht="18.75" hidden="false" customHeight="false" outlineLevel="0" collapsed="false">
      <c r="A30" s="31" t="s">
        <v>503</v>
      </c>
      <c r="B30" s="32" t="s">
        <v>475</v>
      </c>
      <c r="C30" s="33" t="n">
        <v>380</v>
      </c>
      <c r="D30" s="34" t="n">
        <v>393</v>
      </c>
      <c r="E30" s="5"/>
      <c r="F30" s="34" t="n">
        <v>350</v>
      </c>
      <c r="G30" s="5"/>
      <c r="H30" s="35"/>
      <c r="I30" s="36"/>
      <c r="J30" s="34"/>
      <c r="K30" s="36"/>
      <c r="N30" s="24" t="n">
        <f aca="false">MAX(C30,D30,F30,H30,J30,L30)</f>
        <v>393</v>
      </c>
      <c r="O30" s="24" t="n">
        <f aca="false">MAX(E30,G30,K30,I30,M30)</f>
        <v>0</v>
      </c>
    </row>
    <row r="31" customFormat="false" ht="18.75" hidden="false" customHeight="false" outlineLevel="0" collapsed="false">
      <c r="A31" s="31" t="s">
        <v>504</v>
      </c>
      <c r="B31" s="32" t="s">
        <v>475</v>
      </c>
      <c r="C31" s="33" t="n">
        <v>375</v>
      </c>
      <c r="D31" s="34" t="n">
        <v>425</v>
      </c>
      <c r="E31" s="5"/>
      <c r="F31" s="34"/>
      <c r="G31" s="5" t="n">
        <v>325</v>
      </c>
      <c r="H31" s="35"/>
      <c r="I31" s="36" t="n">
        <v>358</v>
      </c>
      <c r="J31" s="34"/>
      <c r="K31" s="36"/>
      <c r="N31" s="24" t="n">
        <f aca="false">MAX(C31,D31,F31,H31,J31,L31)</f>
        <v>425</v>
      </c>
      <c r="O31" s="24" t="n">
        <f aca="false">MAX(E31,G31,K31,I31,M31)</f>
        <v>358</v>
      </c>
    </row>
    <row r="32" customFormat="false" ht="18.75" hidden="false" customHeight="false" outlineLevel="0" collapsed="false">
      <c r="A32" s="31" t="s">
        <v>505</v>
      </c>
      <c r="B32" s="32" t="s">
        <v>475</v>
      </c>
      <c r="C32" s="37"/>
      <c r="D32" s="34"/>
      <c r="E32" s="5"/>
      <c r="F32" s="34"/>
      <c r="G32" s="5"/>
      <c r="H32" s="35"/>
      <c r="I32" s="36"/>
      <c r="J32" s="34"/>
      <c r="K32" s="36"/>
      <c r="N32" s="24" t="n">
        <f aca="false">MAX(C32,D32,F32,H32,J32,L32)</f>
        <v>0</v>
      </c>
      <c r="O32" s="24" t="n">
        <f aca="false">MAX(E32,G32,K32,I32,M32)</f>
        <v>0</v>
      </c>
    </row>
    <row r="33" customFormat="false" ht="18.75" hidden="false" customHeight="false" outlineLevel="0" collapsed="false">
      <c r="A33" s="31" t="s">
        <v>506</v>
      </c>
      <c r="B33" s="32" t="s">
        <v>507</v>
      </c>
      <c r="C33" s="33" t="n">
        <v>422</v>
      </c>
      <c r="D33" s="34" t="n">
        <v>376</v>
      </c>
      <c r="E33" s="5"/>
      <c r="F33" s="34" t="n">
        <v>445</v>
      </c>
      <c r="G33" s="5"/>
      <c r="H33" s="35"/>
      <c r="I33" s="36" t="n">
        <v>451</v>
      </c>
      <c r="J33" s="34"/>
      <c r="K33" s="36"/>
      <c r="N33" s="24" t="n">
        <f aca="false">MAX(C33,D33,F33,H33,J33,L33)</f>
        <v>445</v>
      </c>
      <c r="O33" s="24" t="n">
        <f aca="false">MAX(E33,G33,K33,I33,M33)</f>
        <v>451</v>
      </c>
    </row>
    <row r="34" customFormat="false" ht="18.75" hidden="false" customHeight="false" outlineLevel="0" collapsed="false">
      <c r="A34" s="31" t="s">
        <v>508</v>
      </c>
      <c r="B34" s="32" t="s">
        <v>507</v>
      </c>
      <c r="C34" s="33" t="n">
        <v>537</v>
      </c>
      <c r="D34" s="34"/>
      <c r="E34" s="5" t="n">
        <v>333</v>
      </c>
      <c r="F34" s="34"/>
      <c r="G34" s="5" t="n">
        <v>352</v>
      </c>
      <c r="H34" s="35"/>
      <c r="I34" s="36" t="n">
        <v>411</v>
      </c>
      <c r="J34" s="34"/>
      <c r="K34" s="36"/>
      <c r="N34" s="24" t="n">
        <f aca="false">MAX(C34,D34,F34,H34,J34,L34)</f>
        <v>537</v>
      </c>
      <c r="O34" s="24" t="n">
        <f aca="false">MAX(E34,G34,K34,I34,M34)</f>
        <v>411</v>
      </c>
    </row>
    <row r="35" customFormat="false" ht="18.75" hidden="false" customHeight="false" outlineLevel="0" collapsed="false">
      <c r="A35" s="31" t="s">
        <v>509</v>
      </c>
      <c r="B35" s="32" t="s">
        <v>507</v>
      </c>
      <c r="C35" s="33" t="n">
        <v>437</v>
      </c>
      <c r="D35" s="34"/>
      <c r="E35" s="5"/>
      <c r="F35" s="34"/>
      <c r="G35" s="5" t="n">
        <v>335</v>
      </c>
      <c r="H35" s="35"/>
      <c r="I35" s="36" t="n">
        <v>394</v>
      </c>
      <c r="J35" s="34"/>
      <c r="K35" s="36"/>
      <c r="N35" s="24" t="n">
        <f aca="false">MAX(C35,D35,F35,H35,J35,L35)</f>
        <v>437</v>
      </c>
      <c r="O35" s="24" t="n">
        <f aca="false">MAX(E35,G35,K35,I35,M35)</f>
        <v>394</v>
      </c>
    </row>
    <row r="36" customFormat="false" ht="18.75" hidden="false" customHeight="false" outlineLevel="0" collapsed="false">
      <c r="A36" s="31" t="s">
        <v>510</v>
      </c>
      <c r="B36" s="32" t="s">
        <v>507</v>
      </c>
      <c r="C36" s="33" t="n">
        <v>493</v>
      </c>
      <c r="D36" s="34"/>
      <c r="E36" s="5" t="n">
        <v>293</v>
      </c>
      <c r="F36" s="34"/>
      <c r="G36" s="5" t="n">
        <v>410</v>
      </c>
      <c r="H36" s="35"/>
      <c r="I36" s="36" t="n">
        <v>436</v>
      </c>
      <c r="J36" s="34"/>
      <c r="K36" s="36"/>
      <c r="N36" s="24" t="n">
        <f aca="false">MAX(C36,D36,F36,H36,J36,L36)</f>
        <v>493</v>
      </c>
      <c r="O36" s="24" t="n">
        <f aca="false">MAX(E36,G36,K36,I36,M36)</f>
        <v>436</v>
      </c>
    </row>
    <row r="37" customFormat="false" ht="18.75" hidden="false" customHeight="false" outlineLevel="0" collapsed="false">
      <c r="A37" s="31" t="s">
        <v>511</v>
      </c>
      <c r="B37" s="32" t="s">
        <v>507</v>
      </c>
      <c r="C37" s="33" t="n">
        <v>418</v>
      </c>
      <c r="D37" s="34" t="n">
        <v>368</v>
      </c>
      <c r="E37" s="5"/>
      <c r="F37" s="34" t="n">
        <v>449</v>
      </c>
      <c r="G37" s="5"/>
      <c r="H37" s="35"/>
      <c r="I37" s="36" t="n">
        <v>399</v>
      </c>
      <c r="J37" s="34"/>
      <c r="K37" s="36"/>
      <c r="N37" s="24" t="n">
        <f aca="false">MAX(C37,D37,F37,H37,J37,L37)</f>
        <v>449</v>
      </c>
      <c r="O37" s="24" t="n">
        <f aca="false">MAX(E37,G37,K37,I37,M37)</f>
        <v>399</v>
      </c>
    </row>
    <row r="38" customFormat="false" ht="18.75" hidden="false" customHeight="false" outlineLevel="0" collapsed="false">
      <c r="A38" s="31" t="s">
        <v>512</v>
      </c>
      <c r="B38" s="32" t="s">
        <v>507</v>
      </c>
      <c r="C38" s="33" t="n">
        <v>443</v>
      </c>
      <c r="D38" s="34"/>
      <c r="E38" s="5"/>
      <c r="F38" s="34"/>
      <c r="G38" s="5"/>
      <c r="H38" s="35"/>
      <c r="I38" s="36" t="n">
        <v>315</v>
      </c>
      <c r="J38" s="34"/>
      <c r="K38" s="36"/>
      <c r="N38" s="24" t="n">
        <f aca="false">MAX(C38,D38,F38,H38,J38,L38)</f>
        <v>443</v>
      </c>
      <c r="O38" s="24" t="n">
        <f aca="false">MAX(E38,G38,K38,I38,M38)</f>
        <v>315</v>
      </c>
    </row>
    <row r="39" customFormat="false" ht="18.75" hidden="false" customHeight="false" outlineLevel="0" collapsed="false">
      <c r="A39" s="31" t="s">
        <v>513</v>
      </c>
      <c r="B39" s="32" t="s">
        <v>507</v>
      </c>
      <c r="C39" s="33" t="n">
        <v>455</v>
      </c>
      <c r="D39" s="34"/>
      <c r="E39" s="5"/>
      <c r="F39" s="34"/>
      <c r="G39" s="5" t="n">
        <v>322</v>
      </c>
      <c r="H39" s="35"/>
      <c r="I39" s="39" t="s">
        <v>19</v>
      </c>
      <c r="J39" s="34"/>
      <c r="K39" s="36"/>
      <c r="N39" s="24" t="n">
        <f aca="false">MAX(C39,D39,F39,H39,J39,L39)</f>
        <v>455</v>
      </c>
      <c r="O39" s="24" t="n">
        <f aca="false">MAX(E39,G39,K39,I39,M39)</f>
        <v>322</v>
      </c>
    </row>
    <row r="40" customFormat="false" ht="18.75" hidden="false" customHeight="false" outlineLevel="0" collapsed="false">
      <c r="A40" s="31" t="s">
        <v>514</v>
      </c>
      <c r="B40" s="32" t="s">
        <v>507</v>
      </c>
      <c r="C40" s="33" t="n">
        <v>311</v>
      </c>
      <c r="D40" s="34" t="n">
        <v>0</v>
      </c>
      <c r="E40" s="5"/>
      <c r="F40" s="34" t="n">
        <v>0</v>
      </c>
      <c r="G40" s="5"/>
      <c r="H40" s="35" t="n">
        <v>333</v>
      </c>
      <c r="I40" s="36"/>
      <c r="J40" s="34"/>
      <c r="K40" s="36"/>
      <c r="N40" s="24" t="n">
        <f aca="false">MAX(C40,D40,F40,H40,J40,L40)</f>
        <v>333</v>
      </c>
      <c r="O40" s="24" t="n">
        <f aca="false">MAX(E40,G40,K40,I40,M40)</f>
        <v>0</v>
      </c>
    </row>
    <row r="41" customFormat="false" ht="18.75" hidden="false" customHeight="false" outlineLevel="0" collapsed="false">
      <c r="A41" s="31" t="s">
        <v>515</v>
      </c>
      <c r="B41" s="32" t="s">
        <v>507</v>
      </c>
      <c r="C41" s="33" t="n">
        <v>422</v>
      </c>
      <c r="D41" s="34"/>
      <c r="E41" s="5"/>
      <c r="F41" s="34" t="n">
        <v>424</v>
      </c>
      <c r="G41" s="5"/>
      <c r="H41" s="35" t="n">
        <v>467</v>
      </c>
      <c r="I41" s="36"/>
      <c r="J41" s="34"/>
      <c r="K41" s="36"/>
      <c r="N41" s="24" t="n">
        <f aca="false">MAX(C41,D41,F41,H41,J41,L41)</f>
        <v>467</v>
      </c>
      <c r="O41" s="24" t="n">
        <f aca="false">MAX(E41,G41,K41,I41,M41)</f>
        <v>0</v>
      </c>
    </row>
    <row r="42" customFormat="false" ht="18.75" hidden="false" customHeight="false" outlineLevel="0" collapsed="false">
      <c r="A42" s="31" t="s">
        <v>516</v>
      </c>
      <c r="B42" s="32" t="s">
        <v>507</v>
      </c>
      <c r="C42" s="33" t="n">
        <v>568</v>
      </c>
      <c r="D42" s="34"/>
      <c r="E42" s="5" t="n">
        <v>442</v>
      </c>
      <c r="F42" s="34"/>
      <c r="G42" s="5" t="n">
        <v>0</v>
      </c>
      <c r="H42" s="35"/>
      <c r="I42" s="36" t="n">
        <v>530</v>
      </c>
      <c r="J42" s="34"/>
      <c r="K42" s="36"/>
      <c r="N42" s="24" t="n">
        <f aca="false">MAX(C42,D42,F42,H42,J42,L42)</f>
        <v>568</v>
      </c>
      <c r="O42" s="24" t="n">
        <f aca="false">MAX(E42,G42,K42,I42,M42)</f>
        <v>530</v>
      </c>
    </row>
    <row r="43" customFormat="false" ht="18.75" hidden="false" customHeight="false" outlineLevel="0" collapsed="false">
      <c r="A43" s="31" t="s">
        <v>517</v>
      </c>
      <c r="B43" s="32" t="s">
        <v>507</v>
      </c>
      <c r="C43" s="33" t="n">
        <v>476</v>
      </c>
      <c r="D43" s="34"/>
      <c r="E43" s="5" t="n">
        <v>290</v>
      </c>
      <c r="F43" s="34"/>
      <c r="G43" s="5" t="n">
        <v>0</v>
      </c>
      <c r="H43" s="35"/>
      <c r="I43" s="36" t="n">
        <v>404</v>
      </c>
      <c r="J43" s="34"/>
      <c r="K43" s="36"/>
      <c r="N43" s="24" t="n">
        <f aca="false">MAX(C43,D43,F43,H43,J43,L43)</f>
        <v>476</v>
      </c>
      <c r="O43" s="24" t="n">
        <f aca="false">MAX(E43,G43,K43,I43,M43)</f>
        <v>404</v>
      </c>
    </row>
    <row r="44" customFormat="false" ht="18.75" hidden="false" customHeight="false" outlineLevel="0" collapsed="false">
      <c r="A44" s="31" t="s">
        <v>518</v>
      </c>
      <c r="B44" s="32" t="s">
        <v>507</v>
      </c>
      <c r="C44" s="33" t="n">
        <v>316</v>
      </c>
      <c r="D44" s="34"/>
      <c r="E44" s="5"/>
      <c r="F44" s="34"/>
      <c r="G44" s="5"/>
      <c r="H44" s="35" t="n">
        <v>308</v>
      </c>
      <c r="I44" s="36"/>
      <c r="J44" s="34"/>
      <c r="K44" s="36"/>
      <c r="N44" s="24" t="n">
        <f aca="false">MAX(C44,D44,F44,H44,J44,L44)</f>
        <v>316</v>
      </c>
      <c r="O44" s="24" t="n">
        <f aca="false">MAX(E44,G44,K44,I44,M44)</f>
        <v>0</v>
      </c>
    </row>
    <row r="45" customFormat="false" ht="18.75" hidden="false" customHeight="false" outlineLevel="0" collapsed="false">
      <c r="A45" s="31" t="s">
        <v>519</v>
      </c>
      <c r="B45" s="32" t="s">
        <v>507</v>
      </c>
      <c r="C45" s="33" t="n">
        <v>542</v>
      </c>
      <c r="D45" s="34"/>
      <c r="E45" s="5" t="n">
        <v>333</v>
      </c>
      <c r="F45" s="34"/>
      <c r="G45" s="5" t="n">
        <v>429</v>
      </c>
      <c r="H45" s="35"/>
      <c r="I45" s="36"/>
      <c r="J45" s="34"/>
      <c r="K45" s="36"/>
      <c r="N45" s="24" t="n">
        <f aca="false">MAX(C45,D45,F45,H45,J45,L45)</f>
        <v>542</v>
      </c>
      <c r="O45" s="24" t="n">
        <f aca="false">MAX(E45,G45,K45,I45,M45)</f>
        <v>429</v>
      </c>
    </row>
    <row r="46" customFormat="false" ht="18.75" hidden="false" customHeight="false" outlineLevel="0" collapsed="false">
      <c r="A46" s="31" t="s">
        <v>520</v>
      </c>
      <c r="B46" s="32" t="s">
        <v>507</v>
      </c>
      <c r="C46" s="33" t="n">
        <v>566</v>
      </c>
      <c r="D46" s="34"/>
      <c r="E46" s="5" t="n">
        <v>457</v>
      </c>
      <c r="F46" s="34"/>
      <c r="G46" s="5" t="n">
        <v>438</v>
      </c>
      <c r="H46" s="35"/>
      <c r="I46" s="36"/>
      <c r="J46" s="34"/>
      <c r="K46" s="36"/>
      <c r="N46" s="24" t="n">
        <f aca="false">MAX(C46,D46,F46,H46,J46,L46)</f>
        <v>566</v>
      </c>
      <c r="O46" s="24" t="n">
        <f aca="false">MAX(E46,G46,K46,I46,M46)</f>
        <v>457</v>
      </c>
    </row>
    <row r="47" customFormat="false" ht="18.75" hidden="false" customHeight="false" outlineLevel="0" collapsed="false">
      <c r="A47" s="31" t="s">
        <v>521</v>
      </c>
      <c r="B47" s="32" t="s">
        <v>507</v>
      </c>
      <c r="C47" s="33" t="n">
        <v>439</v>
      </c>
      <c r="D47" s="34"/>
      <c r="E47" s="5" t="n">
        <v>291</v>
      </c>
      <c r="F47" s="34"/>
      <c r="G47" s="5" t="n">
        <v>383</v>
      </c>
      <c r="H47" s="35"/>
      <c r="I47" s="36" t="n">
        <v>343</v>
      </c>
      <c r="J47" s="34"/>
      <c r="K47" s="36"/>
      <c r="N47" s="24" t="n">
        <f aca="false">MAX(C47,D47,F47,H47,J47,L47)</f>
        <v>439</v>
      </c>
      <c r="O47" s="24" t="n">
        <f aca="false">MAX(E47,G47,K47,I47,M47)</f>
        <v>383</v>
      </c>
    </row>
    <row r="48" customFormat="false" ht="18.75" hidden="false" customHeight="false" outlineLevel="0" collapsed="false">
      <c r="A48" s="31" t="s">
        <v>522</v>
      </c>
      <c r="B48" s="32" t="s">
        <v>507</v>
      </c>
      <c r="C48" s="33" t="n">
        <v>436</v>
      </c>
      <c r="D48" s="34"/>
      <c r="E48" s="5" t="n">
        <v>274</v>
      </c>
      <c r="F48" s="34"/>
      <c r="G48" s="5" t="n">
        <v>265</v>
      </c>
      <c r="H48" s="35"/>
      <c r="I48" s="36" t="n">
        <v>465</v>
      </c>
      <c r="J48" s="34"/>
      <c r="K48" s="36"/>
      <c r="N48" s="24" t="n">
        <f aca="false">MAX(C48,D48,F48,H48,J48,L48)</f>
        <v>436</v>
      </c>
      <c r="O48" s="24" t="n">
        <f aca="false">MAX(E48,G48,K48,I48,M48)</f>
        <v>465</v>
      </c>
    </row>
    <row r="49" customFormat="false" ht="18.75" hidden="false" customHeight="false" outlineLevel="0" collapsed="false">
      <c r="A49" s="31" t="s">
        <v>523</v>
      </c>
      <c r="B49" s="32" t="s">
        <v>507</v>
      </c>
      <c r="C49" s="33" t="n">
        <v>555</v>
      </c>
      <c r="D49" s="34"/>
      <c r="E49" s="5" t="n">
        <v>442</v>
      </c>
      <c r="F49" s="34"/>
      <c r="G49" s="5" t="n">
        <v>0</v>
      </c>
      <c r="H49" s="35"/>
      <c r="I49" s="36" t="n">
        <v>594</v>
      </c>
      <c r="J49" s="34"/>
      <c r="K49" s="36"/>
      <c r="N49" s="24" t="n">
        <f aca="false">MAX(C49,D49,F49,H49,J49,L49)</f>
        <v>555</v>
      </c>
      <c r="O49" s="24" t="n">
        <f aca="false">MAX(E49,G49,K49,I49,M49)</f>
        <v>594</v>
      </c>
    </row>
    <row r="50" customFormat="false" ht="18.75" hidden="false" customHeight="false" outlineLevel="0" collapsed="false">
      <c r="A50" s="31" t="s">
        <v>524</v>
      </c>
      <c r="B50" s="32" t="s">
        <v>507</v>
      </c>
      <c r="C50" s="33" t="n">
        <v>394</v>
      </c>
      <c r="D50" s="34"/>
      <c r="E50" s="5"/>
      <c r="F50" s="34" t="n">
        <v>450</v>
      </c>
      <c r="G50" s="5"/>
      <c r="H50" s="35"/>
      <c r="I50" s="36" t="n">
        <v>414</v>
      </c>
      <c r="J50" s="34"/>
      <c r="K50" s="36"/>
      <c r="N50" s="24" t="n">
        <f aca="false">MAX(C50,D50,F50,H50,J50,L50)</f>
        <v>450</v>
      </c>
      <c r="O50" s="24" t="n">
        <f aca="false">MAX(E50,G50,K50,I50,M50)</f>
        <v>414</v>
      </c>
    </row>
    <row r="51" customFormat="false" ht="18.75" hidden="false" customHeight="false" outlineLevel="0" collapsed="false">
      <c r="A51" s="31" t="s">
        <v>525</v>
      </c>
      <c r="B51" s="32" t="s">
        <v>507</v>
      </c>
      <c r="C51" s="33" t="n">
        <v>291</v>
      </c>
      <c r="D51" s="34" t="n">
        <v>318</v>
      </c>
      <c r="E51" s="5"/>
      <c r="F51" s="34" t="n">
        <v>296</v>
      </c>
      <c r="G51" s="5"/>
      <c r="H51" s="35" t="n">
        <v>7570</v>
      </c>
      <c r="I51" s="36"/>
      <c r="J51" s="34"/>
      <c r="K51" s="36"/>
      <c r="N51" s="24" t="n">
        <f aca="false">MAX(C51,D51,F51,H51,J51,L51)</f>
        <v>7570</v>
      </c>
      <c r="O51" s="24" t="n">
        <f aca="false">MAX(E51,G51,K51,I51,M51)</f>
        <v>0</v>
      </c>
    </row>
    <row r="52" customFormat="false" ht="18.75" hidden="false" customHeight="false" outlineLevel="0" collapsed="false">
      <c r="A52" s="31" t="s">
        <v>526</v>
      </c>
      <c r="B52" s="32" t="s">
        <v>507</v>
      </c>
      <c r="C52" s="33" t="n">
        <v>467</v>
      </c>
      <c r="D52" s="34"/>
      <c r="E52" s="5" t="n">
        <v>406</v>
      </c>
      <c r="F52" s="34"/>
      <c r="G52" s="5" t="n">
        <v>387</v>
      </c>
      <c r="H52" s="35"/>
      <c r="I52" s="36" t="n">
        <v>344</v>
      </c>
      <c r="J52" s="34"/>
      <c r="K52" s="36"/>
      <c r="N52" s="24" t="n">
        <f aca="false">MAX(C52,D52,F52,H52,J52,L52)</f>
        <v>467</v>
      </c>
      <c r="O52" s="24" t="n">
        <f aca="false">MAX(E52,G52,K52,I52,M52)</f>
        <v>406</v>
      </c>
    </row>
    <row r="53" customFormat="false" ht="18.75" hidden="false" customHeight="false" outlineLevel="0" collapsed="false">
      <c r="A53" s="31" t="s">
        <v>341</v>
      </c>
      <c r="B53" s="32" t="s">
        <v>507</v>
      </c>
      <c r="C53" s="33" t="n">
        <v>275</v>
      </c>
      <c r="D53" s="34" t="n">
        <v>335</v>
      </c>
      <c r="E53" s="5"/>
      <c r="F53" s="34"/>
      <c r="G53" s="5"/>
      <c r="H53" s="35"/>
      <c r="I53" s="36"/>
      <c r="J53" s="34"/>
      <c r="K53" s="36"/>
      <c r="N53" s="24" t="n">
        <f aca="false">MAX(C53,D53,F53,H53,J53,L53)</f>
        <v>335</v>
      </c>
      <c r="O53" s="24" t="n">
        <f aca="false">MAX(E53,G53,K53,I53,M53)</f>
        <v>0</v>
      </c>
    </row>
    <row r="54" customFormat="false" ht="18.75" hidden="false" customHeight="false" outlineLevel="0" collapsed="false">
      <c r="A54" s="31" t="s">
        <v>527</v>
      </c>
      <c r="B54" s="32" t="s">
        <v>507</v>
      </c>
      <c r="C54" s="33" t="n">
        <v>535</v>
      </c>
      <c r="D54" s="34"/>
      <c r="E54" s="5" t="n">
        <v>325</v>
      </c>
      <c r="F54" s="34"/>
      <c r="G54" s="5" t="n">
        <v>0</v>
      </c>
      <c r="H54" s="35"/>
      <c r="I54" s="36"/>
      <c r="J54" s="34"/>
      <c r="K54" s="36"/>
      <c r="N54" s="24" t="n">
        <f aca="false">MAX(C54,D54,F54,H54,J54,L54)</f>
        <v>535</v>
      </c>
      <c r="O54" s="24" t="n">
        <f aca="false">MAX(E54,G54,K54,I54,M54)</f>
        <v>325</v>
      </c>
    </row>
    <row r="55" customFormat="false" ht="18.75" hidden="false" customHeight="false" outlineLevel="0" collapsed="false">
      <c r="A55" s="31" t="s">
        <v>528</v>
      </c>
      <c r="B55" s="32" t="s">
        <v>507</v>
      </c>
      <c r="C55" s="33" t="n">
        <v>417</v>
      </c>
      <c r="D55" s="34"/>
      <c r="E55" s="5"/>
      <c r="F55" s="34"/>
      <c r="G55" s="5"/>
      <c r="H55" s="35"/>
      <c r="I55" s="36"/>
      <c r="J55" s="34"/>
      <c r="K55" s="36"/>
      <c r="N55" s="24" t="n">
        <f aca="false">MAX(C55,D55,F55,H55,J55,L55)</f>
        <v>417</v>
      </c>
      <c r="O55" s="24" t="n">
        <f aca="false">MAX(E55,G55,K55,I55,M55)</f>
        <v>0</v>
      </c>
    </row>
    <row r="56" customFormat="false" ht="18.75" hidden="false" customHeight="false" outlineLevel="0" collapsed="false">
      <c r="A56" s="31" t="s">
        <v>529</v>
      </c>
      <c r="B56" s="32" t="s">
        <v>507</v>
      </c>
      <c r="C56" s="33" t="n">
        <v>327</v>
      </c>
      <c r="D56" s="34" t="n">
        <v>382</v>
      </c>
      <c r="E56" s="5"/>
      <c r="F56" s="34" t="n">
        <v>374</v>
      </c>
      <c r="G56" s="5"/>
      <c r="H56" s="35" t="n">
        <v>382</v>
      </c>
      <c r="I56" s="36"/>
      <c r="J56" s="34"/>
      <c r="K56" s="36"/>
      <c r="N56" s="24" t="n">
        <f aca="false">MAX(C56,D56,F56,H56,J56,L56)</f>
        <v>382</v>
      </c>
      <c r="O56" s="24" t="n">
        <f aca="false">MAX(E56,G56,K56,I56,M56)</f>
        <v>0</v>
      </c>
    </row>
    <row r="57" customFormat="false" ht="18.75" hidden="false" customHeight="false" outlineLevel="0" collapsed="false">
      <c r="A57" s="31" t="s">
        <v>530</v>
      </c>
      <c r="B57" s="32" t="s">
        <v>507</v>
      </c>
      <c r="C57" s="33" t="n">
        <v>489</v>
      </c>
      <c r="D57" s="34"/>
      <c r="E57" s="5" t="n">
        <v>365</v>
      </c>
      <c r="F57" s="34"/>
      <c r="G57" s="5" t="n">
        <v>415</v>
      </c>
      <c r="H57" s="35"/>
      <c r="I57" s="36" t="n">
        <v>385</v>
      </c>
      <c r="J57" s="34"/>
      <c r="K57" s="36"/>
      <c r="N57" s="24" t="n">
        <f aca="false">MAX(C57,D57,F57,H57,J57,L57)</f>
        <v>489</v>
      </c>
      <c r="O57" s="24" t="n">
        <f aca="false">MAX(E57,G57,K57,I57,M57)</f>
        <v>415</v>
      </c>
    </row>
    <row r="58" customFormat="false" ht="18.75" hidden="false" customHeight="false" outlineLevel="0" collapsed="false">
      <c r="A58" s="31" t="s">
        <v>531</v>
      </c>
      <c r="B58" s="32" t="s">
        <v>507</v>
      </c>
      <c r="C58" s="33" t="n">
        <v>435</v>
      </c>
      <c r="D58" s="34"/>
      <c r="E58" s="5" t="n">
        <v>334</v>
      </c>
      <c r="F58" s="34"/>
      <c r="G58" s="5" t="n">
        <v>390</v>
      </c>
      <c r="H58" s="35"/>
      <c r="I58" s="36" t="n">
        <v>347</v>
      </c>
      <c r="J58" s="34"/>
      <c r="K58" s="36"/>
      <c r="N58" s="24" t="n">
        <f aca="false">MAX(C58,D58,F58,H58,J58,L58)</f>
        <v>435</v>
      </c>
      <c r="O58" s="24" t="n">
        <f aca="false">MAX(E58,G58,K58,I58,M58)</f>
        <v>390</v>
      </c>
    </row>
    <row r="59" customFormat="false" ht="18.75" hidden="false" customHeight="false" outlineLevel="0" collapsed="false">
      <c r="A59" s="31" t="s">
        <v>532</v>
      </c>
      <c r="B59" s="32" t="s">
        <v>507</v>
      </c>
      <c r="C59" s="33" t="n">
        <v>426</v>
      </c>
      <c r="D59" s="34"/>
      <c r="E59" s="5" t="n">
        <v>283</v>
      </c>
      <c r="F59" s="34"/>
      <c r="G59" s="5" t="n">
        <v>394</v>
      </c>
      <c r="H59" s="35"/>
      <c r="I59" s="36" t="n">
        <v>381</v>
      </c>
      <c r="J59" s="34"/>
      <c r="K59" s="36"/>
      <c r="N59" s="24" t="n">
        <f aca="false">MAX(C59,D59,F59,H59,J59,L59)</f>
        <v>426</v>
      </c>
      <c r="O59" s="24" t="n">
        <f aca="false">MAX(E59,G59,K59,I59,M59)</f>
        <v>394</v>
      </c>
    </row>
    <row r="60" customFormat="false" ht="18.75" hidden="false" customHeight="false" outlineLevel="0" collapsed="false">
      <c r="A60" s="31" t="s">
        <v>533</v>
      </c>
      <c r="B60" s="32" t="s">
        <v>534</v>
      </c>
      <c r="C60" s="33" t="n">
        <v>448</v>
      </c>
      <c r="D60" s="34"/>
      <c r="E60" s="5" t="n">
        <v>344</v>
      </c>
      <c r="F60" s="34"/>
      <c r="G60" s="5" t="n">
        <v>352</v>
      </c>
      <c r="H60" s="35"/>
      <c r="I60" s="36" t="n">
        <v>404</v>
      </c>
      <c r="J60" s="34"/>
      <c r="K60" s="36"/>
      <c r="N60" s="24" t="n">
        <f aca="false">MAX(C60,D60,F60,H60,J60,L60)</f>
        <v>448</v>
      </c>
      <c r="O60" s="24" t="n">
        <f aca="false">MAX(E60,G60,K60,I60,M60)</f>
        <v>404</v>
      </c>
    </row>
    <row r="61" customFormat="false" ht="18.75" hidden="false" customHeight="false" outlineLevel="0" collapsed="false">
      <c r="A61" s="31" t="s">
        <v>535</v>
      </c>
      <c r="B61" s="32" t="s">
        <v>534</v>
      </c>
      <c r="C61" s="33" t="n">
        <v>435</v>
      </c>
      <c r="D61" s="34"/>
      <c r="E61" s="5" t="n">
        <v>288</v>
      </c>
      <c r="F61" s="34"/>
      <c r="G61" s="5" t="n">
        <v>344</v>
      </c>
      <c r="H61" s="35"/>
      <c r="I61" s="36" t="n">
        <v>336</v>
      </c>
      <c r="J61" s="34"/>
      <c r="K61" s="36"/>
      <c r="N61" s="24" t="n">
        <f aca="false">MAX(C61,D61,F61,H61,J61,L61)</f>
        <v>435</v>
      </c>
      <c r="O61" s="24" t="n">
        <f aca="false">MAX(E61,G61,K61,I61,M61)</f>
        <v>344</v>
      </c>
    </row>
    <row r="62" customFormat="false" ht="18.75" hidden="false" customHeight="false" outlineLevel="0" collapsed="false">
      <c r="A62" s="31" t="s">
        <v>536</v>
      </c>
      <c r="B62" s="32" t="s">
        <v>534</v>
      </c>
      <c r="C62" s="33" t="n">
        <v>490</v>
      </c>
      <c r="D62" s="34"/>
      <c r="E62" s="5" t="n">
        <v>381</v>
      </c>
      <c r="F62" s="34"/>
      <c r="G62" s="5" t="n">
        <v>405</v>
      </c>
      <c r="H62" s="35"/>
      <c r="I62" s="36" t="n">
        <v>370</v>
      </c>
      <c r="J62" s="34"/>
      <c r="K62" s="36"/>
      <c r="N62" s="24" t="n">
        <f aca="false">MAX(C62,D62,F62,H62,J62,L62)</f>
        <v>490</v>
      </c>
      <c r="O62" s="24" t="n">
        <f aca="false">MAX(E62,G62,K62,I62,M62)</f>
        <v>405</v>
      </c>
    </row>
    <row r="63" customFormat="false" ht="18.75" hidden="false" customHeight="false" outlineLevel="0" collapsed="false">
      <c r="A63" s="31" t="s">
        <v>537</v>
      </c>
      <c r="B63" s="32" t="s">
        <v>534</v>
      </c>
      <c r="C63" s="33" t="n">
        <v>558</v>
      </c>
      <c r="D63" s="34"/>
      <c r="E63" s="5" t="n">
        <v>473</v>
      </c>
      <c r="F63" s="34"/>
      <c r="G63" s="5" t="n">
        <v>481</v>
      </c>
      <c r="H63" s="35"/>
      <c r="I63" s="36"/>
      <c r="J63" s="34"/>
      <c r="K63" s="36"/>
      <c r="N63" s="24" t="n">
        <f aca="false">MAX(C63,D63,F63,H63,J63,L63)</f>
        <v>558</v>
      </c>
      <c r="O63" s="24" t="n">
        <f aca="false">MAX(E63,G63,K63,I63,M63)</f>
        <v>481</v>
      </c>
    </row>
    <row r="64" customFormat="false" ht="18.75" hidden="false" customHeight="false" outlineLevel="0" collapsed="false">
      <c r="A64" s="31" t="s">
        <v>538</v>
      </c>
      <c r="B64" s="32" t="s">
        <v>534</v>
      </c>
      <c r="C64" s="33" t="n">
        <v>535</v>
      </c>
      <c r="D64" s="34"/>
      <c r="E64" s="5"/>
      <c r="F64" s="34"/>
      <c r="G64" s="5" t="n">
        <v>419</v>
      </c>
      <c r="H64" s="35"/>
      <c r="I64" s="36" t="n">
        <v>347</v>
      </c>
      <c r="J64" s="34"/>
      <c r="K64" s="36"/>
      <c r="N64" s="24" t="n">
        <f aca="false">MAX(C64,D64,F64,H64,J64,L64)</f>
        <v>535</v>
      </c>
      <c r="O64" s="24" t="n">
        <f aca="false">MAX(E64,G64,K64,I64,M64)</f>
        <v>419</v>
      </c>
    </row>
    <row r="65" customFormat="false" ht="18.75" hidden="false" customHeight="false" outlineLevel="0" collapsed="false">
      <c r="A65" s="31" t="s">
        <v>539</v>
      </c>
      <c r="B65" s="32" t="s">
        <v>534</v>
      </c>
      <c r="C65" s="33" t="n">
        <v>536</v>
      </c>
      <c r="D65" s="34"/>
      <c r="E65" s="5" t="n">
        <v>429</v>
      </c>
      <c r="F65" s="34"/>
      <c r="G65" s="5" t="n">
        <v>441</v>
      </c>
      <c r="H65" s="35"/>
      <c r="I65" s="36"/>
      <c r="J65" s="34"/>
      <c r="K65" s="36"/>
      <c r="N65" s="24" t="n">
        <f aca="false">MAX(C65,D65,F65,H65,J65,L65)</f>
        <v>536</v>
      </c>
      <c r="O65" s="24" t="n">
        <f aca="false">MAX(E65,G65,K65,I65,M65)</f>
        <v>441</v>
      </c>
    </row>
    <row r="66" customFormat="false" ht="18.75" hidden="false" customHeight="false" outlineLevel="0" collapsed="false">
      <c r="A66" s="31" t="s">
        <v>540</v>
      </c>
      <c r="B66" s="32" t="s">
        <v>534</v>
      </c>
      <c r="C66" s="33" t="n">
        <v>494</v>
      </c>
      <c r="D66" s="34"/>
      <c r="E66" s="5" t="n">
        <v>344</v>
      </c>
      <c r="F66" s="34"/>
      <c r="G66" s="5" t="n">
        <v>362</v>
      </c>
      <c r="H66" s="35"/>
      <c r="I66" s="36" t="n">
        <v>410</v>
      </c>
      <c r="J66" s="34"/>
      <c r="K66" s="36"/>
      <c r="N66" s="24" t="n">
        <f aca="false">MAX(C66,D66,F66,H66,J66,L66)</f>
        <v>494</v>
      </c>
      <c r="O66" s="24" t="n">
        <f aca="false">MAX(E66,G66,K66,I66,M66)</f>
        <v>410</v>
      </c>
    </row>
    <row r="67" customFormat="false" ht="18.75" hidden="false" customHeight="false" outlineLevel="0" collapsed="false">
      <c r="A67" s="31" t="s">
        <v>541</v>
      </c>
      <c r="B67" s="32" t="s">
        <v>534</v>
      </c>
      <c r="C67" s="33" t="n">
        <v>423</v>
      </c>
      <c r="D67" s="34" t="n">
        <v>425</v>
      </c>
      <c r="E67" s="5"/>
      <c r="F67" s="34"/>
      <c r="G67" s="5" t="n">
        <v>310</v>
      </c>
      <c r="H67" s="35"/>
      <c r="I67" s="36" t="n">
        <v>372</v>
      </c>
      <c r="J67" s="34"/>
      <c r="K67" s="36"/>
      <c r="N67" s="24" t="n">
        <f aca="false">MAX(C67,D67,F67,H67,J67,L67)</f>
        <v>425</v>
      </c>
      <c r="O67" s="24" t="n">
        <f aca="false">MAX(E67,G67,K67,I67,M67)</f>
        <v>372</v>
      </c>
    </row>
    <row r="68" customFormat="false" ht="18.75" hidden="false" customHeight="false" outlineLevel="0" collapsed="false">
      <c r="A68" s="31" t="s">
        <v>542</v>
      </c>
      <c r="B68" s="32" t="s">
        <v>534</v>
      </c>
      <c r="C68" s="33" t="n">
        <v>383</v>
      </c>
      <c r="D68" s="34" t="n">
        <v>371</v>
      </c>
      <c r="E68" s="5"/>
      <c r="F68" s="34" t="n">
        <v>361</v>
      </c>
      <c r="G68" s="5"/>
      <c r="H68" s="35" t="n">
        <v>429</v>
      </c>
      <c r="I68" s="36"/>
      <c r="J68" s="34"/>
      <c r="K68" s="36"/>
      <c r="N68" s="24" t="n">
        <f aca="false">MAX(C68,D68,F68,H68,J68,L68)</f>
        <v>429</v>
      </c>
      <c r="O68" s="24" t="n">
        <f aca="false">MAX(E68,G68,K68,I68,M68)</f>
        <v>0</v>
      </c>
    </row>
    <row r="69" customFormat="false" ht="18.75" hidden="false" customHeight="false" outlineLevel="0" collapsed="false">
      <c r="A69" s="31" t="s">
        <v>543</v>
      </c>
      <c r="B69" s="32" t="s">
        <v>534</v>
      </c>
      <c r="C69" s="33" t="n">
        <v>495</v>
      </c>
      <c r="D69" s="34"/>
      <c r="E69" s="5" t="n">
        <v>424</v>
      </c>
      <c r="F69" s="34"/>
      <c r="G69" s="5" t="n">
        <v>450</v>
      </c>
      <c r="H69" s="35"/>
      <c r="I69" s="36"/>
      <c r="J69" s="34"/>
      <c r="K69" s="36"/>
      <c r="N69" s="24" t="n">
        <f aca="false">MAX(C69,D69,F69,H69,J69,L69)</f>
        <v>495</v>
      </c>
      <c r="O69" s="24" t="n">
        <f aca="false">MAX(E69,G69,K69,I69,M69)</f>
        <v>450</v>
      </c>
    </row>
    <row r="70" customFormat="false" ht="18.75" hidden="false" customHeight="false" outlineLevel="0" collapsed="false">
      <c r="A70" s="31" t="s">
        <v>544</v>
      </c>
      <c r="B70" s="32" t="s">
        <v>534</v>
      </c>
      <c r="C70" s="33" t="n">
        <v>440</v>
      </c>
      <c r="D70" s="34"/>
      <c r="E70" s="5" t="n">
        <v>261</v>
      </c>
      <c r="F70" s="34"/>
      <c r="G70" s="5" t="n">
        <v>399</v>
      </c>
      <c r="H70" s="35"/>
      <c r="I70" s="36" t="n">
        <v>440</v>
      </c>
      <c r="J70" s="34"/>
      <c r="K70" s="36"/>
      <c r="N70" s="24" t="n">
        <f aca="false">MAX(C70,D70,F70,H70,J70,L70)</f>
        <v>440</v>
      </c>
      <c r="O70" s="24" t="n">
        <f aca="false">MAX(E70,G70,K70,I70,M70)</f>
        <v>440</v>
      </c>
    </row>
    <row r="71" customFormat="false" ht="18.75" hidden="false" customHeight="false" outlineLevel="0" collapsed="false">
      <c r="A71" s="31" t="s">
        <v>545</v>
      </c>
      <c r="B71" s="32" t="s">
        <v>534</v>
      </c>
      <c r="C71" s="33" t="n">
        <v>505</v>
      </c>
      <c r="D71" s="34"/>
      <c r="E71" s="5"/>
      <c r="F71" s="34"/>
      <c r="G71" s="5" t="n">
        <v>414</v>
      </c>
      <c r="H71" s="35"/>
      <c r="I71" s="36" t="n">
        <v>424</v>
      </c>
      <c r="J71" s="34"/>
      <c r="K71" s="36"/>
      <c r="N71" s="24" t="n">
        <f aca="false">MAX(C71,D71,F71,H71,J71,L71)</f>
        <v>505</v>
      </c>
      <c r="O71" s="24" t="n">
        <f aca="false">MAX(E71,G71,K71,I71,M71)</f>
        <v>424</v>
      </c>
    </row>
    <row r="72" customFormat="false" ht="18.75" hidden="false" customHeight="false" outlineLevel="0" collapsed="false">
      <c r="A72" s="31" t="s">
        <v>546</v>
      </c>
      <c r="B72" s="32" t="s">
        <v>534</v>
      </c>
      <c r="C72" s="33" t="n">
        <v>469</v>
      </c>
      <c r="D72" s="34"/>
      <c r="E72" s="5"/>
      <c r="F72" s="34"/>
      <c r="G72" s="5" t="n">
        <v>405</v>
      </c>
      <c r="H72" s="35"/>
      <c r="I72" s="36" t="n">
        <v>516</v>
      </c>
      <c r="J72" s="34"/>
      <c r="K72" s="36"/>
      <c r="N72" s="24" t="n">
        <f aca="false">MAX(C72,D72,F72,H72,J72,L72)</f>
        <v>469</v>
      </c>
      <c r="O72" s="24" t="n">
        <f aca="false">MAX(E72,G72,K72,I72,M72)</f>
        <v>516</v>
      </c>
    </row>
    <row r="73" customFormat="false" ht="18.75" hidden="false" customHeight="false" outlineLevel="0" collapsed="false">
      <c r="A73" s="31" t="s">
        <v>547</v>
      </c>
      <c r="B73" s="32" t="s">
        <v>534</v>
      </c>
      <c r="C73" s="33" t="n">
        <v>447</v>
      </c>
      <c r="D73" s="34"/>
      <c r="E73" s="5" t="n">
        <v>353</v>
      </c>
      <c r="F73" s="34"/>
      <c r="G73" s="5" t="n">
        <v>378</v>
      </c>
      <c r="H73" s="35"/>
      <c r="I73" s="36" t="n">
        <v>328</v>
      </c>
      <c r="J73" s="34"/>
      <c r="K73" s="36"/>
      <c r="N73" s="24" t="n">
        <f aca="false">MAX(C73,D73,F73,H73,J73,L73)</f>
        <v>447</v>
      </c>
      <c r="O73" s="24" t="n">
        <f aca="false">MAX(E73,G73,K73,I73,M73)</f>
        <v>378</v>
      </c>
    </row>
    <row r="74" customFormat="false" ht="18.75" hidden="false" customHeight="false" outlineLevel="0" collapsed="false">
      <c r="A74" s="31" t="s">
        <v>548</v>
      </c>
      <c r="B74" s="32" t="s">
        <v>534</v>
      </c>
      <c r="C74" s="33" t="n">
        <v>543</v>
      </c>
      <c r="D74" s="34"/>
      <c r="E74" s="5" t="n">
        <v>418</v>
      </c>
      <c r="F74" s="34"/>
      <c r="G74" s="5" t="n">
        <v>398</v>
      </c>
      <c r="H74" s="35"/>
      <c r="I74" s="36" t="n">
        <v>465</v>
      </c>
      <c r="J74" s="34"/>
      <c r="K74" s="36"/>
      <c r="N74" s="24" t="n">
        <f aca="false">MAX(C74,D74,F74,H74,J74,L74)</f>
        <v>543</v>
      </c>
      <c r="O74" s="24" t="n">
        <f aca="false">MAX(E74,G74,K74,I74,M74)</f>
        <v>465</v>
      </c>
    </row>
    <row r="75" customFormat="false" ht="18.75" hidden="false" customHeight="false" outlineLevel="0" collapsed="false">
      <c r="A75" s="31" t="s">
        <v>549</v>
      </c>
      <c r="B75" s="32" t="s">
        <v>534</v>
      </c>
      <c r="C75" s="33" t="n">
        <v>478</v>
      </c>
      <c r="D75" s="34"/>
      <c r="E75" s="5" t="n">
        <v>276</v>
      </c>
      <c r="F75" s="34"/>
      <c r="G75" s="5" t="n">
        <v>363</v>
      </c>
      <c r="H75" s="35"/>
      <c r="I75" s="36" t="n">
        <v>383</v>
      </c>
      <c r="J75" s="34"/>
      <c r="K75" s="36"/>
      <c r="N75" s="24" t="n">
        <f aca="false">MAX(C75,D75,F75,H75,J75,L75)</f>
        <v>478</v>
      </c>
      <c r="O75" s="24" t="n">
        <f aca="false">MAX(E75,G75,K75,I75,M75)</f>
        <v>383</v>
      </c>
    </row>
    <row r="76" customFormat="false" ht="18.75" hidden="false" customHeight="false" outlineLevel="0" collapsed="false">
      <c r="A76" s="31" t="s">
        <v>550</v>
      </c>
      <c r="B76" s="32" t="s">
        <v>534</v>
      </c>
      <c r="C76" s="33" t="n">
        <v>355</v>
      </c>
      <c r="D76" s="34" t="n">
        <v>452</v>
      </c>
      <c r="E76" s="5"/>
      <c r="F76" s="34"/>
      <c r="G76" s="5" t="n">
        <v>358</v>
      </c>
      <c r="H76" s="35"/>
      <c r="I76" s="36" t="n">
        <v>325</v>
      </c>
      <c r="J76" s="34"/>
      <c r="K76" s="36"/>
      <c r="N76" s="24" t="n">
        <f aca="false">MAX(C76,D76,F76,H76,J76,L76)</f>
        <v>452</v>
      </c>
      <c r="O76" s="24" t="n">
        <f aca="false">MAX(E76,G76,K76,I76,M76)</f>
        <v>358</v>
      </c>
    </row>
    <row r="77" customFormat="false" ht="18.75" hidden="false" customHeight="false" outlineLevel="0" collapsed="false">
      <c r="A77" s="31" t="s">
        <v>551</v>
      </c>
      <c r="B77" s="32" t="s">
        <v>534</v>
      </c>
      <c r="C77" s="33" t="n">
        <v>414</v>
      </c>
      <c r="D77" s="34" t="n">
        <v>399</v>
      </c>
      <c r="E77" s="5"/>
      <c r="F77" s="34" t="n">
        <v>423</v>
      </c>
      <c r="G77" s="5"/>
      <c r="H77" s="35" t="n">
        <v>400</v>
      </c>
      <c r="I77" s="36"/>
      <c r="J77" s="34"/>
      <c r="K77" s="36"/>
      <c r="N77" s="24" t="n">
        <f aca="false">MAX(C77,D77,F77,H77,J77,L77)</f>
        <v>423</v>
      </c>
      <c r="O77" s="24" t="n">
        <f aca="false">MAX(E77,G77,K77,I77,M77)</f>
        <v>0</v>
      </c>
    </row>
    <row r="78" customFormat="false" ht="18.75" hidden="false" customHeight="false" outlineLevel="0" collapsed="false">
      <c r="A78" s="31" t="s">
        <v>552</v>
      </c>
      <c r="B78" s="32" t="s">
        <v>534</v>
      </c>
      <c r="C78" s="33" t="n">
        <v>389</v>
      </c>
      <c r="D78" s="34"/>
      <c r="E78" s="5"/>
      <c r="F78" s="34" t="n">
        <v>0</v>
      </c>
      <c r="G78" s="5"/>
      <c r="H78" s="35" t="n">
        <v>309</v>
      </c>
      <c r="I78" s="36"/>
      <c r="J78" s="34"/>
      <c r="K78" s="36"/>
      <c r="N78" s="24" t="n">
        <f aca="false">MAX(C78,D78,F78,H78,J78,L78)</f>
        <v>389</v>
      </c>
      <c r="O78" s="24" t="n">
        <f aca="false">MAX(E78,G78,K78,I78,M78)</f>
        <v>0</v>
      </c>
    </row>
    <row r="79" customFormat="false" ht="18.75" hidden="false" customHeight="false" outlineLevel="0" collapsed="false">
      <c r="A79" s="31" t="s">
        <v>553</v>
      </c>
      <c r="B79" s="32" t="s">
        <v>534</v>
      </c>
      <c r="C79" s="33" t="n">
        <v>393</v>
      </c>
      <c r="D79" s="34" t="n">
        <v>390</v>
      </c>
      <c r="E79" s="5"/>
      <c r="F79" s="34" t="n">
        <v>397</v>
      </c>
      <c r="G79" s="5"/>
      <c r="H79" s="35" t="n">
        <v>458</v>
      </c>
      <c r="I79" s="36"/>
      <c r="J79" s="34"/>
      <c r="K79" s="36"/>
      <c r="N79" s="24" t="n">
        <f aca="false">MAX(C79,D79,F79,H79,J79,L79)</f>
        <v>458</v>
      </c>
      <c r="O79" s="24" t="n">
        <f aca="false">MAX(E79,G79,K79,I79,M79)</f>
        <v>0</v>
      </c>
    </row>
    <row r="80" customFormat="false" ht="18.75" hidden="false" customHeight="false" outlineLevel="0" collapsed="false">
      <c r="A80" s="31" t="s">
        <v>554</v>
      </c>
      <c r="B80" s="32" t="s">
        <v>534</v>
      </c>
      <c r="C80" s="33" t="n">
        <v>502</v>
      </c>
      <c r="D80" s="34"/>
      <c r="E80" s="5" t="n">
        <v>491</v>
      </c>
      <c r="F80" s="34"/>
      <c r="G80" s="5"/>
      <c r="H80" s="35"/>
      <c r="I80" s="36"/>
      <c r="J80" s="34"/>
      <c r="N80" s="24" t="n">
        <f aca="false">MAX(C80,D80,F80,H80,J80,L80)</f>
        <v>502</v>
      </c>
      <c r="O80" s="24" t="n">
        <f aca="false">MAX(E80,G80,K81,I80,M80)</f>
        <v>491</v>
      </c>
    </row>
    <row r="81" customFormat="false" ht="18.75" hidden="false" customHeight="false" outlineLevel="0" collapsed="false">
      <c r="A81" s="31" t="s">
        <v>555</v>
      </c>
      <c r="B81" s="32" t="s">
        <v>534</v>
      </c>
      <c r="C81" s="33" t="n">
        <v>486</v>
      </c>
      <c r="D81" s="34"/>
      <c r="E81" s="5" t="n">
        <v>413</v>
      </c>
      <c r="F81" s="34"/>
      <c r="G81" s="5" t="n">
        <v>391</v>
      </c>
      <c r="H81" s="35"/>
      <c r="I81" s="36" t="n">
        <v>445</v>
      </c>
      <c r="J81" s="34"/>
      <c r="K81" s="36"/>
      <c r="N81" s="24" t="n">
        <f aca="false">MAX(C81,D81,F81,H81,J81,L81)</f>
        <v>486</v>
      </c>
      <c r="O81" s="24" t="e">
        <f aca="false">MAX(E81,G81,,I81,M81)</f>
        <v>#N/A</v>
      </c>
    </row>
    <row r="82" customFormat="false" ht="18.75" hidden="false" customHeight="false" outlineLevel="0" collapsed="false">
      <c r="A82" s="31" t="s">
        <v>556</v>
      </c>
      <c r="B82" s="32" t="s">
        <v>534</v>
      </c>
      <c r="C82" s="33" t="n">
        <v>478</v>
      </c>
      <c r="D82" s="34"/>
      <c r="E82" s="5" t="n">
        <v>291</v>
      </c>
      <c r="F82" s="34"/>
      <c r="G82" s="5" t="n">
        <v>374</v>
      </c>
      <c r="H82" s="35"/>
      <c r="I82" s="36"/>
      <c r="J82" s="34"/>
      <c r="K82" s="36"/>
      <c r="N82" s="24" t="n">
        <f aca="false">MAX(C82,D82,F82,H82,J82,L82)</f>
        <v>478</v>
      </c>
      <c r="O82" s="24" t="n">
        <f aca="false">MAX(E82,G82,K82,I82,M82)</f>
        <v>374</v>
      </c>
    </row>
    <row r="83" customFormat="false" ht="18.75" hidden="false" customHeight="false" outlineLevel="0" collapsed="false">
      <c r="A83" s="31" t="s">
        <v>557</v>
      </c>
      <c r="B83" s="32" t="s">
        <v>534</v>
      </c>
      <c r="C83" s="33" t="n">
        <v>489</v>
      </c>
      <c r="D83" s="34"/>
      <c r="E83" s="5" t="n">
        <v>343</v>
      </c>
      <c r="F83" s="34"/>
      <c r="G83" s="5" t="n">
        <v>407</v>
      </c>
      <c r="H83" s="35"/>
      <c r="I83" s="36" t="n">
        <v>438</v>
      </c>
      <c r="J83" s="34"/>
      <c r="K83" s="36"/>
      <c r="N83" s="24" t="n">
        <f aca="false">MAX(C83,D83,F83,H83,J83,L83)</f>
        <v>489</v>
      </c>
      <c r="O83" s="24" t="n">
        <f aca="false">MAX(E83,G83,K83,I83,M83)</f>
        <v>438</v>
      </c>
    </row>
    <row r="84" customFormat="false" ht="18.75" hidden="false" customHeight="false" outlineLevel="0" collapsed="false">
      <c r="A84" s="31" t="s">
        <v>558</v>
      </c>
      <c r="B84" s="32" t="s">
        <v>534</v>
      </c>
      <c r="C84" s="33" t="n">
        <v>500</v>
      </c>
      <c r="D84" s="34"/>
      <c r="E84" s="5" t="n">
        <v>413</v>
      </c>
      <c r="F84" s="34"/>
      <c r="G84" s="5" t="n">
        <v>433</v>
      </c>
      <c r="H84" s="35"/>
      <c r="I84" s="36" t="n">
        <v>447</v>
      </c>
      <c r="J84" s="34"/>
      <c r="K84" s="36"/>
      <c r="N84" s="24" t="n">
        <f aca="false">MAX(C84,D84,F84,H84,J84,L84)</f>
        <v>500</v>
      </c>
      <c r="O84" s="24" t="n">
        <f aca="false">MAX(E84,G84,K84,I84,M84)</f>
        <v>447</v>
      </c>
    </row>
    <row r="85" customFormat="false" ht="18.75" hidden="false" customHeight="false" outlineLevel="0" collapsed="false">
      <c r="A85" s="31" t="s">
        <v>559</v>
      </c>
      <c r="B85" s="32" t="s">
        <v>534</v>
      </c>
      <c r="C85" s="33" t="n">
        <v>332</v>
      </c>
      <c r="D85" s="34" t="n">
        <v>311</v>
      </c>
      <c r="E85" s="5"/>
      <c r="F85" s="34"/>
      <c r="G85" s="5"/>
      <c r="H85" s="35" t="n">
        <v>0</v>
      </c>
      <c r="I85" s="36"/>
      <c r="J85" s="34"/>
      <c r="K85" s="36"/>
      <c r="N85" s="24" t="n">
        <f aca="false">MAX(C85,D85,F85,H85,J85,L85)</f>
        <v>332</v>
      </c>
      <c r="O85" s="24" t="n">
        <f aca="false">MAX(E85,G85,K85,I85,M85)</f>
        <v>0</v>
      </c>
    </row>
    <row r="86" customFormat="false" ht="18.75" hidden="false" customHeight="false" outlineLevel="0" collapsed="false">
      <c r="A86" s="31" t="s">
        <v>560</v>
      </c>
      <c r="B86" s="32" t="s">
        <v>534</v>
      </c>
      <c r="C86" s="33" t="n">
        <v>299</v>
      </c>
      <c r="D86" s="34" t="n">
        <v>309</v>
      </c>
      <c r="E86" s="5"/>
      <c r="F86" s="34" t="n">
        <v>0</v>
      </c>
      <c r="G86" s="5"/>
      <c r="H86" s="35" t="n">
        <v>316</v>
      </c>
      <c r="I86" s="36"/>
      <c r="J86" s="34"/>
      <c r="K86" s="36"/>
      <c r="N86" s="24" t="n">
        <f aca="false">MAX(C86,D86,F86,H86,J86,L86)</f>
        <v>316</v>
      </c>
      <c r="O86" s="24" t="n">
        <f aca="false">MAX(E86,G86,K86,I86,M86)</f>
        <v>0</v>
      </c>
    </row>
    <row r="87" customFormat="false" ht="18.75" hidden="false" customHeight="false" outlineLevel="0" collapsed="false">
      <c r="A87" s="31" t="s">
        <v>561</v>
      </c>
      <c r="B87" s="32" t="s">
        <v>534</v>
      </c>
      <c r="C87" s="33" t="n">
        <v>489</v>
      </c>
      <c r="D87" s="34"/>
      <c r="E87" s="5" t="n">
        <v>424</v>
      </c>
      <c r="F87" s="34"/>
      <c r="G87" s="5" t="n">
        <v>378</v>
      </c>
      <c r="H87" s="35"/>
      <c r="I87" s="36" t="n">
        <v>405</v>
      </c>
      <c r="J87" s="34"/>
      <c r="K87" s="36"/>
      <c r="N87" s="24" t="n">
        <f aca="false">MAX(C87,D87,F87,H87,J87,L87)</f>
        <v>489</v>
      </c>
      <c r="O87" s="24" t="n">
        <f aca="false">MAX(E87,G87,K87,I87,M87)</f>
        <v>424</v>
      </c>
    </row>
    <row r="88" customFormat="false" ht="18.75" hidden="false" customHeight="false" outlineLevel="0" collapsed="false">
      <c r="A88" s="31" t="s">
        <v>562</v>
      </c>
      <c r="B88" s="32" t="s">
        <v>534</v>
      </c>
      <c r="C88" s="33" t="n">
        <v>466</v>
      </c>
      <c r="D88" s="34"/>
      <c r="E88" s="5" t="n">
        <v>350</v>
      </c>
      <c r="F88" s="34"/>
      <c r="G88" s="5" t="n">
        <v>405</v>
      </c>
      <c r="H88" s="35"/>
      <c r="I88" s="36" t="n">
        <v>465</v>
      </c>
      <c r="J88" s="34"/>
      <c r="K88" s="36"/>
      <c r="N88" s="24" t="n">
        <f aca="false">MAX(C88,D88,F88,H88,J88,L88)</f>
        <v>466</v>
      </c>
      <c r="O88" s="24" t="n">
        <f aca="false">MAX(E88,G88,K88,I88,M88)</f>
        <v>465</v>
      </c>
    </row>
    <row r="89" customFormat="false" ht="18.75" hidden="false" customHeight="false" outlineLevel="0" collapsed="false">
      <c r="A89" s="31" t="s">
        <v>563</v>
      </c>
      <c r="B89" s="32" t="s">
        <v>564</v>
      </c>
      <c r="C89" s="33" t="n">
        <v>495</v>
      </c>
      <c r="D89" s="34"/>
      <c r="E89" s="5" t="n">
        <v>413</v>
      </c>
      <c r="F89" s="34"/>
      <c r="G89" s="5" t="n">
        <v>436</v>
      </c>
      <c r="H89" s="35"/>
      <c r="I89" s="36" t="n">
        <v>443</v>
      </c>
      <c r="J89" s="34"/>
      <c r="K89" s="36"/>
      <c r="N89" s="24" t="n">
        <f aca="false">MAX(C89,D89,F89,H89,J89,L89)</f>
        <v>495</v>
      </c>
      <c r="O89" s="24" t="n">
        <f aca="false">MAX(E89,G89,K89,I89,M89)</f>
        <v>443</v>
      </c>
    </row>
    <row r="90" customFormat="false" ht="18.75" hidden="false" customHeight="false" outlineLevel="0" collapsed="false">
      <c r="A90" s="31" t="s">
        <v>565</v>
      </c>
      <c r="B90" s="32" t="s">
        <v>564</v>
      </c>
      <c r="C90" s="33" t="n">
        <v>393</v>
      </c>
      <c r="D90" s="34" t="n">
        <v>373</v>
      </c>
      <c r="E90" s="5"/>
      <c r="F90" s="34" t="n">
        <v>446</v>
      </c>
      <c r="G90" s="5"/>
      <c r="H90" s="35"/>
      <c r="I90" s="36" t="n">
        <v>348</v>
      </c>
      <c r="J90" s="34"/>
      <c r="K90" s="36"/>
      <c r="N90" s="24" t="n">
        <f aca="false">MAX(C90,D90,F90,H90,J90,L90)</f>
        <v>446</v>
      </c>
      <c r="O90" s="24" t="n">
        <f aca="false">MAX(E90,G90,K90,I90,M90)</f>
        <v>348</v>
      </c>
    </row>
    <row r="91" customFormat="false" ht="18.75" hidden="false" customHeight="false" outlineLevel="0" collapsed="false">
      <c r="A91" s="31" t="s">
        <v>566</v>
      </c>
      <c r="B91" s="32" t="s">
        <v>564</v>
      </c>
      <c r="C91" s="33" t="n">
        <v>374</v>
      </c>
      <c r="D91" s="34" t="n">
        <v>308</v>
      </c>
      <c r="E91" s="5"/>
      <c r="F91" s="34" t="n">
        <v>428</v>
      </c>
      <c r="G91" s="5"/>
      <c r="H91" s="35"/>
      <c r="I91" s="36" t="n">
        <v>322</v>
      </c>
      <c r="J91" s="34"/>
      <c r="K91" s="36"/>
      <c r="N91" s="24" t="n">
        <f aca="false">MAX(C91,D91,F91,H91,J91,L91)</f>
        <v>428</v>
      </c>
      <c r="O91" s="24" t="n">
        <f aca="false">MAX(E91,G91,K91,I91,M91)</f>
        <v>322</v>
      </c>
    </row>
    <row r="92" customFormat="false" ht="18.75" hidden="false" customHeight="false" outlineLevel="0" collapsed="false">
      <c r="A92" s="31" t="s">
        <v>567</v>
      </c>
      <c r="B92" s="32" t="s">
        <v>564</v>
      </c>
      <c r="C92" s="33" t="n">
        <v>365</v>
      </c>
      <c r="D92" s="34" t="n">
        <v>433</v>
      </c>
      <c r="E92" s="5"/>
      <c r="F92" s="34"/>
      <c r="G92" s="5" t="n">
        <v>283</v>
      </c>
      <c r="H92" s="35"/>
      <c r="I92" s="36" t="n">
        <v>287</v>
      </c>
      <c r="J92" s="34"/>
      <c r="K92" s="36"/>
      <c r="N92" s="24" t="n">
        <f aca="false">MAX(C92,D92,F92,H92,J92,L92)</f>
        <v>433</v>
      </c>
      <c r="O92" s="24" t="n">
        <f aca="false">MAX(E92,G92,K92,I92,M92)</f>
        <v>287</v>
      </c>
    </row>
    <row r="93" customFormat="false" ht="18.75" hidden="false" customHeight="false" outlineLevel="0" collapsed="false">
      <c r="A93" s="31" t="s">
        <v>568</v>
      </c>
      <c r="B93" s="32" t="s">
        <v>564</v>
      </c>
      <c r="C93" s="33" t="n">
        <v>495</v>
      </c>
      <c r="D93" s="34"/>
      <c r="E93" s="5" t="n">
        <v>0</v>
      </c>
      <c r="F93" s="34"/>
      <c r="G93" s="5" t="n">
        <v>0</v>
      </c>
      <c r="H93" s="35"/>
      <c r="I93" s="39" t="s">
        <v>19</v>
      </c>
      <c r="J93" s="34"/>
      <c r="K93" s="36"/>
      <c r="N93" s="24" t="n">
        <f aca="false">MAX(C93,D93,F93,H93,J93,L93)</f>
        <v>495</v>
      </c>
      <c r="O93" s="24" t="n">
        <f aca="false">MAX(E93,G93,K93,I93,M93)</f>
        <v>0</v>
      </c>
    </row>
    <row r="94" customFormat="false" ht="18.75" hidden="false" customHeight="false" outlineLevel="0" collapsed="false">
      <c r="A94" s="31" t="s">
        <v>569</v>
      </c>
      <c r="B94" s="32" t="s">
        <v>564</v>
      </c>
      <c r="C94" s="33" t="n">
        <v>411</v>
      </c>
      <c r="D94" s="34" t="n">
        <v>422</v>
      </c>
      <c r="E94" s="5"/>
      <c r="F94" s="34" t="n">
        <v>470</v>
      </c>
      <c r="G94" s="5"/>
      <c r="H94" s="35"/>
      <c r="I94" s="36"/>
      <c r="J94" s="34"/>
      <c r="K94" s="36"/>
      <c r="N94" s="24" t="n">
        <f aca="false">MAX(C94,D94,F94,H94,J94,L94)</f>
        <v>470</v>
      </c>
      <c r="O94" s="24" t="n">
        <f aca="false">MAX(E94,G94,K94,I94,M94)</f>
        <v>0</v>
      </c>
    </row>
    <row r="95" customFormat="false" ht="18.75" hidden="false" customHeight="false" outlineLevel="0" collapsed="false">
      <c r="A95" s="31" t="s">
        <v>570</v>
      </c>
      <c r="B95" s="32" t="s">
        <v>564</v>
      </c>
      <c r="C95" s="33" t="n">
        <v>435</v>
      </c>
      <c r="D95" s="34"/>
      <c r="E95" s="5"/>
      <c r="F95" s="34"/>
      <c r="G95" s="5" t="n">
        <v>298</v>
      </c>
      <c r="H95" s="35"/>
      <c r="I95" s="36"/>
      <c r="J95" s="34"/>
      <c r="K95" s="36"/>
      <c r="N95" s="24" t="n">
        <f aca="false">MAX(C95,D95,F95,H95,J95,L95)</f>
        <v>435</v>
      </c>
      <c r="O95" s="24" t="n">
        <f aca="false">MAX(E95,G95,K95,I95,M95)</f>
        <v>298</v>
      </c>
    </row>
    <row r="96" customFormat="false" ht="18.75" hidden="false" customHeight="false" outlineLevel="0" collapsed="false">
      <c r="A96" s="31" t="s">
        <v>571</v>
      </c>
      <c r="B96" s="32" t="s">
        <v>564</v>
      </c>
      <c r="C96" s="33" t="n">
        <v>396</v>
      </c>
      <c r="D96" s="34" t="n">
        <v>0</v>
      </c>
      <c r="E96" s="5"/>
      <c r="F96" s="34" t="n">
        <v>0</v>
      </c>
      <c r="G96" s="5"/>
      <c r="H96" s="38" t="s">
        <v>19</v>
      </c>
      <c r="I96" s="36"/>
      <c r="J96" s="34"/>
      <c r="K96" s="36"/>
      <c r="N96" s="24" t="n">
        <f aca="false">MAX(C96,D96,F96,H96,J96,L96)</f>
        <v>396</v>
      </c>
      <c r="O96" s="24" t="n">
        <f aca="false">MAX(E96,G96,K96,I96,M96)</f>
        <v>0</v>
      </c>
    </row>
    <row r="97" customFormat="false" ht="18.75" hidden="false" customHeight="false" outlineLevel="0" collapsed="false">
      <c r="A97" s="31" t="s">
        <v>572</v>
      </c>
      <c r="B97" s="32" t="s">
        <v>564</v>
      </c>
      <c r="C97" s="33" t="n">
        <v>428</v>
      </c>
      <c r="D97" s="34"/>
      <c r="E97" s="5"/>
      <c r="F97" s="34"/>
      <c r="G97" s="5" t="n">
        <v>312</v>
      </c>
      <c r="H97" s="35"/>
      <c r="I97" s="36" t="n">
        <v>374</v>
      </c>
      <c r="J97" s="34"/>
      <c r="K97" s="36"/>
      <c r="N97" s="24" t="n">
        <f aca="false">MAX(C97,D97,F97,H97,J97,L97)</f>
        <v>428</v>
      </c>
      <c r="O97" s="24" t="n">
        <f aca="false">MAX(E97,G97,K97,I97,M97)</f>
        <v>374</v>
      </c>
    </row>
    <row r="98" customFormat="false" ht="18.75" hidden="false" customHeight="false" outlineLevel="0" collapsed="false">
      <c r="A98" s="31" t="s">
        <v>573</v>
      </c>
      <c r="B98" s="32" t="s">
        <v>564</v>
      </c>
      <c r="C98" s="33" t="n">
        <v>488</v>
      </c>
      <c r="D98" s="34"/>
      <c r="E98" s="5"/>
      <c r="F98" s="34"/>
      <c r="G98" s="5" t="n">
        <v>332</v>
      </c>
      <c r="H98" s="35"/>
      <c r="I98" s="36" t="n">
        <v>400</v>
      </c>
      <c r="J98" s="34"/>
      <c r="K98" s="36"/>
      <c r="N98" s="24" t="n">
        <f aca="false">MAX(C98,D98,F98,H98,J98,L98)</f>
        <v>488</v>
      </c>
      <c r="O98" s="24" t="n">
        <f aca="false">MAX(E98,G98,K98,I98,M98)</f>
        <v>400</v>
      </c>
    </row>
    <row r="99" customFormat="false" ht="18.75" hidden="false" customHeight="false" outlineLevel="0" collapsed="false">
      <c r="A99" s="31" t="s">
        <v>574</v>
      </c>
      <c r="B99" s="32" t="s">
        <v>564</v>
      </c>
      <c r="C99" s="33" t="n">
        <v>476</v>
      </c>
      <c r="D99" s="34"/>
      <c r="E99" s="5"/>
      <c r="F99" s="34"/>
      <c r="G99" s="5" t="n">
        <v>325</v>
      </c>
      <c r="H99" s="35"/>
      <c r="I99" s="36" t="n">
        <v>414</v>
      </c>
      <c r="J99" s="34"/>
      <c r="K99" s="36"/>
      <c r="N99" s="24" t="n">
        <f aca="false">MAX(C99,D99,F99,H99,J99,L99)</f>
        <v>476</v>
      </c>
      <c r="O99" s="24" t="n">
        <f aca="false">MAX(E99,G99,K99,I99,M99)</f>
        <v>414</v>
      </c>
    </row>
    <row r="100" customFormat="false" ht="18.75" hidden="false" customHeight="false" outlineLevel="0" collapsed="false">
      <c r="A100" s="31" t="s">
        <v>575</v>
      </c>
      <c r="B100" s="32" t="s">
        <v>564</v>
      </c>
      <c r="C100" s="33" t="n">
        <v>439</v>
      </c>
      <c r="D100" s="34"/>
      <c r="E100" s="5" t="n">
        <v>337</v>
      </c>
      <c r="F100" s="34" t="n">
        <v>391</v>
      </c>
      <c r="G100" s="5"/>
      <c r="H100" s="35"/>
      <c r="I100" s="36" t="n">
        <v>376</v>
      </c>
      <c r="J100" s="34"/>
      <c r="K100" s="36"/>
      <c r="N100" s="24" t="n">
        <f aca="false">MAX(C100,D100,F100,H100,J100,L100)</f>
        <v>439</v>
      </c>
      <c r="O100" s="24" t="n">
        <f aca="false">MAX(E100,G100,K100,I100,M100)</f>
        <v>376</v>
      </c>
    </row>
    <row r="101" customFormat="false" ht="18.75" hidden="false" customHeight="false" outlineLevel="0" collapsed="false">
      <c r="A101" s="31" t="s">
        <v>576</v>
      </c>
      <c r="B101" s="32" t="s">
        <v>564</v>
      </c>
      <c r="C101" s="33" t="n">
        <v>438</v>
      </c>
      <c r="D101" s="34"/>
      <c r="E101" s="5" t="n">
        <v>346</v>
      </c>
      <c r="F101" s="34"/>
      <c r="G101" s="5" t="n">
        <v>386</v>
      </c>
      <c r="H101" s="35"/>
      <c r="I101" s="36" t="n">
        <v>360</v>
      </c>
      <c r="J101" s="34"/>
      <c r="K101" s="36"/>
      <c r="N101" s="24" t="n">
        <f aca="false">MAX(C101,D101,F101,H101,J101,L101)</f>
        <v>438</v>
      </c>
      <c r="O101" s="24" t="n">
        <f aca="false">MAX(E101,G101,K101,I101,M101)</f>
        <v>386</v>
      </c>
    </row>
    <row r="102" customFormat="false" ht="18.75" hidden="false" customHeight="false" outlineLevel="0" collapsed="false">
      <c r="A102" s="31" t="s">
        <v>577</v>
      </c>
      <c r="B102" s="32" t="s">
        <v>564</v>
      </c>
      <c r="C102" s="33" t="n">
        <v>325</v>
      </c>
      <c r="D102" s="34" t="n">
        <v>376</v>
      </c>
      <c r="E102" s="5"/>
      <c r="F102" s="34" t="n">
        <v>378</v>
      </c>
      <c r="G102" s="5"/>
      <c r="H102" s="35" t="n">
        <v>382</v>
      </c>
      <c r="I102" s="36"/>
      <c r="J102" s="34"/>
      <c r="K102" s="36"/>
      <c r="N102" s="24" t="n">
        <f aca="false">MAX(C102,D102,F102,H102,J102,L102)</f>
        <v>382</v>
      </c>
      <c r="O102" s="24" t="n">
        <f aca="false">MAX(E102,G102,K102,I102,M102)</f>
        <v>0</v>
      </c>
    </row>
    <row r="103" customFormat="false" ht="18.75" hidden="false" customHeight="false" outlineLevel="0" collapsed="false">
      <c r="A103" s="31" t="s">
        <v>578</v>
      </c>
      <c r="B103" s="32" t="s">
        <v>564</v>
      </c>
      <c r="C103" s="33" t="n">
        <v>438</v>
      </c>
      <c r="D103" s="34"/>
      <c r="E103" s="5" t="n">
        <v>314</v>
      </c>
      <c r="F103" s="34"/>
      <c r="G103" s="5" t="n">
        <v>445</v>
      </c>
      <c r="H103" s="35"/>
      <c r="I103" s="36" t="n">
        <v>382</v>
      </c>
      <c r="J103" s="34"/>
      <c r="K103" s="36"/>
      <c r="N103" s="24" t="n">
        <f aca="false">MAX(C103,D103,F103,H103,J103,L103)</f>
        <v>438</v>
      </c>
      <c r="O103" s="24" t="n">
        <f aca="false">MAX(E103,G103,K103,I103,M103)</f>
        <v>445</v>
      </c>
    </row>
    <row r="104" customFormat="false" ht="18.75" hidden="false" customHeight="false" outlineLevel="0" collapsed="false">
      <c r="A104" s="31" t="s">
        <v>579</v>
      </c>
      <c r="B104" s="32" t="s">
        <v>564</v>
      </c>
      <c r="C104" s="33" t="n">
        <v>446</v>
      </c>
      <c r="D104" s="34"/>
      <c r="E104" s="5"/>
      <c r="F104" s="34"/>
      <c r="G104" s="5" t="n">
        <v>424</v>
      </c>
      <c r="H104" s="35"/>
      <c r="I104" s="36" t="n">
        <v>409</v>
      </c>
      <c r="J104" s="34"/>
      <c r="K104" s="36"/>
      <c r="N104" s="24" t="n">
        <f aca="false">MAX(C104,D104,F104,H104,J104,L104)</f>
        <v>446</v>
      </c>
      <c r="O104" s="24" t="n">
        <f aca="false">MAX(E104,G104,K104,I104,M104)</f>
        <v>424</v>
      </c>
    </row>
    <row r="105" customFormat="false" ht="18.75" hidden="false" customHeight="false" outlineLevel="0" collapsed="false">
      <c r="A105" s="31" t="s">
        <v>580</v>
      </c>
      <c r="B105" s="32" t="s">
        <v>564</v>
      </c>
      <c r="C105" s="33" t="n">
        <v>316</v>
      </c>
      <c r="D105" s="34" t="n">
        <v>0</v>
      </c>
      <c r="E105" s="5"/>
      <c r="F105" s="34"/>
      <c r="G105" s="5"/>
      <c r="H105" s="38" t="s">
        <v>19</v>
      </c>
      <c r="I105" s="36"/>
      <c r="J105" s="34"/>
      <c r="K105" s="36"/>
      <c r="N105" s="24" t="n">
        <f aca="false">MAX(C105,D105,F105,H105,J105,L105)</f>
        <v>316</v>
      </c>
      <c r="O105" s="24" t="n">
        <f aca="false">MAX(E105,G105,K105,I105,M105)</f>
        <v>0</v>
      </c>
    </row>
    <row r="106" customFormat="false" ht="18.75" hidden="false" customHeight="false" outlineLevel="0" collapsed="false">
      <c r="A106" s="31" t="s">
        <v>581</v>
      </c>
      <c r="B106" s="32" t="s">
        <v>564</v>
      </c>
      <c r="C106" s="33" t="n">
        <v>400</v>
      </c>
      <c r="D106" s="34" t="n">
        <v>349</v>
      </c>
      <c r="E106" s="5"/>
      <c r="F106" s="34"/>
      <c r="G106" s="5"/>
      <c r="H106" s="35"/>
      <c r="I106" s="36"/>
      <c r="J106" s="34"/>
      <c r="K106" s="36"/>
      <c r="N106" s="24" t="n">
        <f aca="false">MAX(C106,D106,F106,H106,J106,L106)</f>
        <v>400</v>
      </c>
      <c r="O106" s="24" t="n">
        <f aca="false">MAX(E106,G106,K106,I106,M106)</f>
        <v>0</v>
      </c>
    </row>
    <row r="107" customFormat="false" ht="18.75" hidden="false" customHeight="false" outlineLevel="0" collapsed="false">
      <c r="A107" s="31" t="s">
        <v>582</v>
      </c>
      <c r="B107" s="32" t="s">
        <v>564</v>
      </c>
      <c r="C107" s="33" t="n">
        <v>427</v>
      </c>
      <c r="D107" s="34"/>
      <c r="E107" s="5"/>
      <c r="F107" s="34"/>
      <c r="G107" s="5" t="n">
        <v>0</v>
      </c>
      <c r="H107" s="35"/>
      <c r="I107" s="36" t="n">
        <v>312</v>
      </c>
      <c r="J107" s="34"/>
      <c r="K107" s="36"/>
      <c r="N107" s="24" t="n">
        <f aca="false">MAX(C107,D107,F107,H107,J107,L107)</f>
        <v>427</v>
      </c>
      <c r="O107" s="24" t="n">
        <f aca="false">MAX(E107,G107,K107,I107,M107)</f>
        <v>312</v>
      </c>
    </row>
    <row r="108" customFormat="false" ht="18.75" hidden="false" customHeight="false" outlineLevel="0" collapsed="false">
      <c r="A108" s="31" t="s">
        <v>583</v>
      </c>
      <c r="B108" s="32" t="s">
        <v>564</v>
      </c>
      <c r="C108" s="33" t="n">
        <v>497</v>
      </c>
      <c r="D108" s="34"/>
      <c r="E108" s="5" t="n">
        <v>0</v>
      </c>
      <c r="F108" s="34"/>
      <c r="G108" s="5" t="n">
        <v>389</v>
      </c>
      <c r="H108" s="35"/>
      <c r="I108" s="36" t="n">
        <v>441</v>
      </c>
      <c r="J108" s="34"/>
      <c r="K108" s="36"/>
      <c r="N108" s="24" t="n">
        <f aca="false">MAX(C108,D108,F108,H108,J108,L108)</f>
        <v>497</v>
      </c>
      <c r="O108" s="24" t="n">
        <f aca="false">MAX(E108,G108,K108,I108,M108)</f>
        <v>441</v>
      </c>
    </row>
    <row r="109" customFormat="false" ht="18.75" hidden="false" customHeight="false" outlineLevel="0" collapsed="false">
      <c r="A109" s="31" t="s">
        <v>584</v>
      </c>
      <c r="B109" s="32" t="s">
        <v>564</v>
      </c>
      <c r="C109" s="33" t="n">
        <v>482</v>
      </c>
      <c r="D109" s="34"/>
      <c r="E109" s="5" t="n">
        <v>460</v>
      </c>
      <c r="F109" s="34"/>
      <c r="G109" s="5" t="n">
        <v>436</v>
      </c>
      <c r="H109" s="35"/>
      <c r="I109" s="36" t="n">
        <v>516</v>
      </c>
      <c r="J109" s="34"/>
      <c r="K109" s="36"/>
      <c r="N109" s="24" t="n">
        <f aca="false">MAX(C109,D109,F109,H109,J109,L109)</f>
        <v>482</v>
      </c>
      <c r="O109" s="24" t="n">
        <f aca="false">MAX(E109,G109,K109,I109,M109)</f>
        <v>516</v>
      </c>
    </row>
    <row r="110" customFormat="false" ht="18.75" hidden="false" customHeight="false" outlineLevel="0" collapsed="false">
      <c r="A110" s="31" t="s">
        <v>585</v>
      </c>
      <c r="B110" s="32" t="s">
        <v>564</v>
      </c>
      <c r="C110" s="33" t="n">
        <v>459</v>
      </c>
      <c r="D110" s="34"/>
      <c r="E110" s="5"/>
      <c r="F110" s="34"/>
      <c r="G110" s="5" t="n">
        <v>448</v>
      </c>
      <c r="H110" s="35"/>
      <c r="I110" s="36" t="n">
        <v>415</v>
      </c>
      <c r="J110" s="34"/>
      <c r="K110" s="36"/>
      <c r="N110" s="24" t="n">
        <f aca="false">MAX(C110,D110,F110,H110,J110,L110)</f>
        <v>459</v>
      </c>
      <c r="O110" s="24" t="n">
        <f aca="false">MAX(E110,G110,K110,I110,M110)</f>
        <v>448</v>
      </c>
    </row>
    <row r="111" customFormat="false" ht="18.75" hidden="false" customHeight="false" outlineLevel="0" collapsed="false">
      <c r="A111" s="31" t="s">
        <v>586</v>
      </c>
      <c r="B111" s="32" t="s">
        <v>564</v>
      </c>
      <c r="C111" s="33" t="n">
        <v>462</v>
      </c>
      <c r="D111" s="34"/>
      <c r="E111" s="5" t="n">
        <v>323</v>
      </c>
      <c r="F111" s="34"/>
      <c r="G111" s="5" t="n">
        <v>390</v>
      </c>
      <c r="H111" s="35"/>
      <c r="I111" s="36" t="n">
        <v>401</v>
      </c>
      <c r="J111" s="34"/>
      <c r="K111" s="36"/>
      <c r="N111" s="24" t="n">
        <f aca="false">MAX(C111,D111,F111,H111,J111,L111)</f>
        <v>462</v>
      </c>
      <c r="O111" s="24" t="n">
        <f aca="false">MAX(E111,G111,K111,I111,M111)</f>
        <v>401</v>
      </c>
    </row>
    <row r="112" customFormat="false" ht="18.75" hidden="false" customHeight="false" outlineLevel="0" collapsed="false">
      <c r="A112" s="31" t="s">
        <v>587</v>
      </c>
      <c r="B112" s="32" t="s">
        <v>564</v>
      </c>
      <c r="C112" s="33" t="n">
        <v>421</v>
      </c>
      <c r="D112" s="34" t="n">
        <v>398</v>
      </c>
      <c r="E112" s="5"/>
      <c r="F112" s="34" t="n">
        <v>426</v>
      </c>
      <c r="G112" s="5"/>
      <c r="H112" s="35"/>
      <c r="I112" s="36" t="n">
        <v>394</v>
      </c>
      <c r="J112" s="34"/>
      <c r="K112" s="36"/>
      <c r="N112" s="24" t="n">
        <f aca="false">MAX(C112,D112,F112,H112,J112,L112)</f>
        <v>426</v>
      </c>
      <c r="O112" s="24" t="n">
        <f aca="false">MAX(E112,G112,K112,I112,M112)</f>
        <v>394</v>
      </c>
    </row>
    <row r="113" customFormat="false" ht="18.75" hidden="false" customHeight="false" outlineLevel="0" collapsed="false">
      <c r="A113" s="31" t="s">
        <v>588</v>
      </c>
      <c r="B113" s="32" t="s">
        <v>564</v>
      </c>
      <c r="C113" s="33" t="n">
        <v>444</v>
      </c>
      <c r="D113" s="34"/>
      <c r="E113" s="5" t="n">
        <v>316</v>
      </c>
      <c r="F113" s="34"/>
      <c r="G113" s="5" t="n">
        <v>390</v>
      </c>
      <c r="H113" s="35"/>
      <c r="I113" s="36" t="n">
        <v>381</v>
      </c>
      <c r="J113" s="34"/>
      <c r="K113" s="36"/>
      <c r="N113" s="24" t="n">
        <f aca="false">MAX(C113,D113,F113,H113,J113,L113)</f>
        <v>444</v>
      </c>
      <c r="O113" s="24" t="n">
        <f aca="false">MAX(E113,G113,K113,I113,M113)</f>
        <v>390</v>
      </c>
    </row>
    <row r="114" customFormat="false" ht="18.75" hidden="false" customHeight="false" outlineLevel="0" collapsed="false">
      <c r="A114" s="31" t="s">
        <v>589</v>
      </c>
      <c r="B114" s="32" t="s">
        <v>564</v>
      </c>
      <c r="C114" s="33" t="n">
        <v>488</v>
      </c>
      <c r="D114" s="34"/>
      <c r="E114" s="5" t="n">
        <v>369</v>
      </c>
      <c r="F114" s="34"/>
      <c r="G114" s="5" t="n">
        <v>373</v>
      </c>
      <c r="H114" s="35"/>
      <c r="I114" s="36" t="n">
        <v>372</v>
      </c>
      <c r="J114" s="34"/>
      <c r="K114" s="36"/>
      <c r="N114" s="24" t="n">
        <f aca="false">MAX(C114,D114,F114,H114,J114,L114)</f>
        <v>488</v>
      </c>
      <c r="O114" s="24" t="n">
        <f aca="false">MAX(E114,G114,K114,I114,M114)</f>
        <v>373</v>
      </c>
    </row>
    <row r="115" customFormat="false" ht="18.75" hidden="false" customHeight="false" outlineLevel="0" collapsed="false">
      <c r="A115" s="31" t="s">
        <v>590</v>
      </c>
      <c r="B115" s="32" t="s">
        <v>564</v>
      </c>
      <c r="C115" s="33" t="n">
        <v>434</v>
      </c>
      <c r="D115" s="34"/>
      <c r="E115" s="5" t="n">
        <v>272</v>
      </c>
      <c r="F115" s="34"/>
      <c r="G115" s="5" t="n">
        <v>231</v>
      </c>
      <c r="H115" s="35"/>
      <c r="I115" s="36"/>
      <c r="J115" s="34"/>
      <c r="K115" s="36"/>
      <c r="N115" s="24" t="n">
        <f aca="false">MAX(C115,D115,F115,H115,J115,L115)</f>
        <v>434</v>
      </c>
      <c r="O115" s="24" t="n">
        <f aca="false">MAX(E115,G115,K115,I115,M115)</f>
        <v>272</v>
      </c>
    </row>
    <row r="116" customFormat="false" ht="18.75" hidden="false" customHeight="false" outlineLevel="0" collapsed="false">
      <c r="A116" s="31" t="s">
        <v>591</v>
      </c>
      <c r="B116" s="32" t="s">
        <v>564</v>
      </c>
      <c r="C116" s="33" t="n">
        <v>422</v>
      </c>
      <c r="D116" s="34" t="n">
        <v>405</v>
      </c>
      <c r="E116" s="5"/>
      <c r="F116" s="34" t="n">
        <v>482</v>
      </c>
      <c r="G116" s="5"/>
      <c r="H116" s="35"/>
      <c r="I116" s="36" t="n">
        <v>326</v>
      </c>
      <c r="J116" s="34"/>
      <c r="K116" s="36"/>
      <c r="N116" s="24" t="n">
        <f aca="false">MAX(C116,D116,F116,H116,J116,L116)</f>
        <v>482</v>
      </c>
      <c r="O116" s="24" t="n">
        <f aca="false">MAX(E116,G116,K116,I116,M116)</f>
        <v>326</v>
      </c>
    </row>
    <row r="117" customFormat="false" ht="18.75" hidden="false" customHeight="false" outlineLevel="0" collapsed="false">
      <c r="A117" s="31" t="s">
        <v>592</v>
      </c>
      <c r="B117" s="32" t="s">
        <v>564</v>
      </c>
      <c r="C117" s="33" t="n">
        <v>410</v>
      </c>
      <c r="D117" s="34" t="n">
        <v>374</v>
      </c>
      <c r="E117" s="5"/>
      <c r="F117" s="34" t="n">
        <v>366</v>
      </c>
      <c r="G117" s="5"/>
      <c r="H117" s="35" t="n">
        <v>411</v>
      </c>
      <c r="I117" s="36"/>
      <c r="J117" s="34"/>
      <c r="K117" s="36"/>
      <c r="N117" s="24" t="n">
        <f aca="false">MAX(C117,D117,F117,H117,J117,L117)</f>
        <v>411</v>
      </c>
      <c r="O117" s="24" t="n">
        <f aca="false">MAX(E117,G117,K117,I117,M117)</f>
        <v>0</v>
      </c>
    </row>
    <row r="118" customFormat="false" ht="18.75" hidden="false" customHeight="false" outlineLevel="0" collapsed="false">
      <c r="A118" s="31" t="s">
        <v>593</v>
      </c>
      <c r="B118" s="32" t="s">
        <v>564</v>
      </c>
      <c r="C118" s="37"/>
      <c r="D118" s="34"/>
      <c r="E118" s="5"/>
      <c r="F118" s="34"/>
      <c r="G118" s="5"/>
      <c r="H118" s="35"/>
      <c r="I118" s="36"/>
      <c r="J118" s="34"/>
      <c r="K118" s="36"/>
      <c r="N118" s="24" t="n">
        <f aca="false">MAX(C118,D118,F118,H118,J118,L118)</f>
        <v>0</v>
      </c>
      <c r="O118" s="24" t="n">
        <f aca="false">MAX(E118,G118,K118,I118,M118)</f>
        <v>0</v>
      </c>
    </row>
    <row r="119" customFormat="false" ht="18.75" hidden="false" customHeight="false" outlineLevel="0" collapsed="false">
      <c r="A119" s="31" t="s">
        <v>594</v>
      </c>
      <c r="B119" s="32" t="s">
        <v>595</v>
      </c>
      <c r="C119" s="33" t="n">
        <v>486</v>
      </c>
      <c r="D119" s="34"/>
      <c r="E119" s="5" t="n">
        <v>465</v>
      </c>
      <c r="F119" s="34"/>
      <c r="G119" s="5" t="n">
        <v>437</v>
      </c>
      <c r="H119" s="35"/>
      <c r="I119" s="36" t="n">
        <v>513</v>
      </c>
      <c r="J119" s="34"/>
      <c r="K119" s="36"/>
      <c r="N119" s="24" t="n">
        <f aca="false">MAX(C119,D119,F119,H119,J119,L119)</f>
        <v>486</v>
      </c>
      <c r="O119" s="24" t="n">
        <f aca="false">MAX(E119,G119,K119,I119,M119)</f>
        <v>513</v>
      </c>
    </row>
    <row r="120" customFormat="false" ht="18.75" hidden="false" customHeight="false" outlineLevel="0" collapsed="false">
      <c r="A120" s="31" t="s">
        <v>596</v>
      </c>
      <c r="B120" s="32" t="s">
        <v>595</v>
      </c>
      <c r="C120" s="37"/>
      <c r="D120" s="34" t="n">
        <v>459</v>
      </c>
      <c r="E120" s="5"/>
      <c r="F120" s="34"/>
      <c r="G120" s="5" t="n">
        <v>486</v>
      </c>
      <c r="H120" s="35"/>
      <c r="I120" s="36"/>
      <c r="J120" s="34"/>
      <c r="K120" s="36"/>
      <c r="N120" s="24" t="n">
        <f aca="false">MAX(C120,D120,F120,H120,J120,L120)</f>
        <v>459</v>
      </c>
      <c r="O120" s="24" t="n">
        <f aca="false">MAX(E120,G120,K120,I120,M120)</f>
        <v>486</v>
      </c>
    </row>
    <row r="121" customFormat="false" ht="18.75" hidden="false" customHeight="false" outlineLevel="0" collapsed="false">
      <c r="A121" s="31" t="s">
        <v>597</v>
      </c>
      <c r="B121" s="32" t="s">
        <v>595</v>
      </c>
      <c r="C121" s="33" t="n">
        <v>409</v>
      </c>
      <c r="D121" s="34" t="n">
        <v>393</v>
      </c>
      <c r="E121" s="5"/>
      <c r="F121" s="34" t="n">
        <v>457</v>
      </c>
      <c r="G121" s="5"/>
      <c r="H121" s="35"/>
      <c r="I121" s="36" t="n">
        <v>336</v>
      </c>
      <c r="J121" s="34"/>
      <c r="K121" s="36"/>
      <c r="N121" s="24" t="n">
        <f aca="false">MAX(C121,D121,F121,H121,J121,L121)</f>
        <v>457</v>
      </c>
      <c r="O121" s="24" t="n">
        <f aca="false">MAX(E121,G121,K121,I121,M121)</f>
        <v>336</v>
      </c>
    </row>
    <row r="122" customFormat="false" ht="18.75" hidden="false" customHeight="false" outlineLevel="0" collapsed="false">
      <c r="A122" s="31" t="s">
        <v>598</v>
      </c>
      <c r="B122" s="32" t="s">
        <v>595</v>
      </c>
      <c r="C122" s="33" t="n">
        <v>429</v>
      </c>
      <c r="D122" s="34"/>
      <c r="E122" s="5" t="n">
        <v>378</v>
      </c>
      <c r="F122" s="34"/>
      <c r="G122" s="5" t="n">
        <v>424</v>
      </c>
      <c r="H122" s="35"/>
      <c r="I122" s="36" t="n">
        <v>480</v>
      </c>
      <c r="J122" s="34"/>
      <c r="K122" s="36"/>
      <c r="N122" s="24" t="n">
        <f aca="false">MAX(C122,D122,F122,H122,J122,L122)</f>
        <v>429</v>
      </c>
      <c r="O122" s="24" t="n">
        <f aca="false">MAX(E122,G122,K122,I122,M122)</f>
        <v>480</v>
      </c>
    </row>
    <row r="123" customFormat="false" ht="18.75" hidden="false" customHeight="false" outlineLevel="0" collapsed="false">
      <c r="A123" s="31" t="s">
        <v>599</v>
      </c>
      <c r="B123" s="32" t="s">
        <v>595</v>
      </c>
      <c r="C123" s="33" t="n">
        <v>364</v>
      </c>
      <c r="D123" s="34" t="n">
        <v>418</v>
      </c>
      <c r="E123" s="5"/>
      <c r="F123" s="34" t="n">
        <v>391</v>
      </c>
      <c r="G123" s="5"/>
      <c r="H123" s="35" t="n">
        <v>436</v>
      </c>
      <c r="I123" s="36"/>
      <c r="J123" s="34"/>
      <c r="K123" s="36"/>
      <c r="N123" s="24" t="n">
        <f aca="false">MAX(C123,D123,F123,H123,J123,L123)</f>
        <v>436</v>
      </c>
      <c r="O123" s="24" t="n">
        <f aca="false">MAX(E123,G123,K123,I123,M123)</f>
        <v>0</v>
      </c>
    </row>
    <row r="124" customFormat="false" ht="18.75" hidden="false" customHeight="false" outlineLevel="0" collapsed="false">
      <c r="A124" s="31" t="s">
        <v>600</v>
      </c>
      <c r="B124" s="32" t="s">
        <v>595</v>
      </c>
      <c r="C124" s="33" t="n">
        <v>378</v>
      </c>
      <c r="D124" s="34" t="n">
        <v>382</v>
      </c>
      <c r="E124" s="5"/>
      <c r="F124" s="34" t="n">
        <v>432</v>
      </c>
      <c r="G124" s="5"/>
      <c r="H124" s="35"/>
      <c r="I124" s="36" t="n">
        <v>314</v>
      </c>
      <c r="J124" s="34"/>
      <c r="K124" s="36"/>
      <c r="N124" s="24" t="n">
        <f aca="false">MAX(C124,D124,F124,H124,J124,L124)</f>
        <v>432</v>
      </c>
      <c r="O124" s="24" t="n">
        <f aca="false">MAX(E124,G124,K124,I124,M124)</f>
        <v>314</v>
      </c>
    </row>
    <row r="125" customFormat="false" ht="18.75" hidden="false" customHeight="false" outlineLevel="0" collapsed="false">
      <c r="A125" s="31" t="s">
        <v>601</v>
      </c>
      <c r="B125" s="32" t="s">
        <v>595</v>
      </c>
      <c r="C125" s="33" t="n">
        <v>463</v>
      </c>
      <c r="D125" s="34" t="n">
        <v>489</v>
      </c>
      <c r="E125" s="5"/>
      <c r="F125" s="34"/>
      <c r="G125" s="5" t="n">
        <v>420</v>
      </c>
      <c r="H125" s="35"/>
      <c r="I125" s="36" t="n">
        <v>476</v>
      </c>
      <c r="J125" s="34"/>
      <c r="K125" s="36"/>
      <c r="N125" s="24" t="n">
        <f aca="false">MAX(C125,D125,F125,H125,J125,L125)</f>
        <v>489</v>
      </c>
      <c r="O125" s="24" t="n">
        <f aca="false">MAX(E125,G125,K125,I125,M125)</f>
        <v>476</v>
      </c>
    </row>
    <row r="126" customFormat="false" ht="18.75" hidden="false" customHeight="false" outlineLevel="0" collapsed="false">
      <c r="A126" s="31" t="s">
        <v>602</v>
      </c>
      <c r="B126" s="32" t="s">
        <v>595</v>
      </c>
      <c r="C126" s="33" t="n">
        <v>466</v>
      </c>
      <c r="D126" s="34"/>
      <c r="E126" s="5" t="n">
        <v>307</v>
      </c>
      <c r="F126" s="34"/>
      <c r="G126" s="5" t="n">
        <v>428</v>
      </c>
      <c r="H126" s="35"/>
      <c r="I126" s="36" t="n">
        <v>425</v>
      </c>
      <c r="J126" s="34"/>
      <c r="K126" s="36"/>
      <c r="N126" s="24" t="n">
        <f aca="false">MAX(C126,D126,F126,H126,J126,L126)</f>
        <v>466</v>
      </c>
      <c r="O126" s="24" t="n">
        <f aca="false">MAX(E126,G126,K126,I126,M126)</f>
        <v>428</v>
      </c>
    </row>
    <row r="127" customFormat="false" ht="18.75" hidden="false" customHeight="false" outlineLevel="0" collapsed="false">
      <c r="A127" s="31" t="s">
        <v>603</v>
      </c>
      <c r="B127" s="32" t="s">
        <v>595</v>
      </c>
      <c r="C127" s="33" t="n">
        <v>380</v>
      </c>
      <c r="D127" s="34" t="n">
        <v>384</v>
      </c>
      <c r="E127" s="5"/>
      <c r="F127" s="34" t="n">
        <v>349</v>
      </c>
      <c r="G127" s="5"/>
      <c r="H127" s="35" t="n">
        <v>398</v>
      </c>
      <c r="I127" s="36"/>
      <c r="J127" s="34"/>
      <c r="K127" s="36"/>
      <c r="N127" s="24" t="n">
        <f aca="false">MAX(C127,D127,F127,H127,J127,L127)</f>
        <v>398</v>
      </c>
      <c r="O127" s="24" t="n">
        <f aca="false">MAX(E127,G127,K127,I127,M127)</f>
        <v>0</v>
      </c>
    </row>
    <row r="128" customFormat="false" ht="18.75" hidden="false" customHeight="false" outlineLevel="0" collapsed="false">
      <c r="A128" s="31" t="s">
        <v>604</v>
      </c>
      <c r="B128" s="32" t="s">
        <v>595</v>
      </c>
      <c r="C128" s="33" t="n">
        <v>475</v>
      </c>
      <c r="D128" s="34"/>
      <c r="E128" s="5" t="n">
        <v>328</v>
      </c>
      <c r="F128" s="34"/>
      <c r="G128" s="5" t="n">
        <v>309</v>
      </c>
      <c r="H128" s="35"/>
      <c r="I128" s="36" t="n">
        <v>380</v>
      </c>
      <c r="J128" s="34"/>
      <c r="K128" s="36"/>
      <c r="N128" s="24" t="n">
        <f aca="false">MAX(C128,D128,F128,H128,J128,L128)</f>
        <v>475</v>
      </c>
      <c r="O128" s="24" t="n">
        <f aca="false">MAX(E128,G128,K128,I128,M128)</f>
        <v>380</v>
      </c>
    </row>
    <row r="129" customFormat="false" ht="18.75" hidden="false" customHeight="false" outlineLevel="0" collapsed="false">
      <c r="A129" s="31" t="s">
        <v>605</v>
      </c>
      <c r="B129" s="32" t="s">
        <v>595</v>
      </c>
      <c r="C129" s="33" t="n">
        <v>434</v>
      </c>
      <c r="D129" s="34"/>
      <c r="E129" s="5" t="n">
        <v>350</v>
      </c>
      <c r="F129" s="34"/>
      <c r="G129" s="5" t="n">
        <v>312</v>
      </c>
      <c r="H129" s="35"/>
      <c r="I129" s="36" t="n">
        <v>366</v>
      </c>
      <c r="J129" s="34"/>
      <c r="K129" s="36"/>
      <c r="N129" s="24" t="n">
        <f aca="false">MAX(C129,D129,F129,H129,J129,L129)</f>
        <v>434</v>
      </c>
      <c r="O129" s="24" t="n">
        <f aca="false">MAX(E129,G129,K129,I129,M129)</f>
        <v>366</v>
      </c>
    </row>
    <row r="130" customFormat="false" ht="18.75" hidden="false" customHeight="false" outlineLevel="0" collapsed="false">
      <c r="A130" s="31" t="s">
        <v>606</v>
      </c>
      <c r="B130" s="32" t="s">
        <v>595</v>
      </c>
      <c r="C130" s="33" t="n">
        <v>447</v>
      </c>
      <c r="D130" s="34"/>
      <c r="E130" s="5" t="n">
        <v>258</v>
      </c>
      <c r="F130" s="34"/>
      <c r="G130" s="5" t="n">
        <v>377</v>
      </c>
      <c r="H130" s="35"/>
      <c r="I130" s="36" t="n">
        <v>379</v>
      </c>
      <c r="J130" s="34"/>
      <c r="K130" s="36"/>
      <c r="N130" s="24" t="n">
        <f aca="false">MAX(C130,D130,F130,H130,J130,L130)</f>
        <v>447</v>
      </c>
      <c r="O130" s="24" t="n">
        <f aca="false">MAX(E130,G130,K130,I130,M130)</f>
        <v>379</v>
      </c>
    </row>
    <row r="131" customFormat="false" ht="18.75" hidden="false" customHeight="false" outlineLevel="0" collapsed="false">
      <c r="A131" s="31" t="s">
        <v>607</v>
      </c>
      <c r="B131" s="32" t="s">
        <v>595</v>
      </c>
      <c r="C131" s="33" t="n">
        <v>432</v>
      </c>
      <c r="D131" s="34"/>
      <c r="E131" s="5" t="n">
        <v>371</v>
      </c>
      <c r="F131" s="34"/>
      <c r="G131" s="5" t="n">
        <v>374</v>
      </c>
      <c r="H131" s="35"/>
      <c r="I131" s="36" t="n">
        <v>394</v>
      </c>
      <c r="J131" s="34"/>
      <c r="K131" s="36"/>
      <c r="N131" s="24" t="n">
        <f aca="false">MAX(C131,D131,F131,H131,J131,L131)</f>
        <v>432</v>
      </c>
      <c r="O131" s="24" t="n">
        <f aca="false">MAX(E131,G131,K131,I131,M131)</f>
        <v>394</v>
      </c>
    </row>
    <row r="132" customFormat="false" ht="18.75" hidden="false" customHeight="false" outlineLevel="0" collapsed="false">
      <c r="A132" s="31" t="s">
        <v>608</v>
      </c>
      <c r="B132" s="32" t="s">
        <v>595</v>
      </c>
      <c r="C132" s="33" t="n">
        <v>480</v>
      </c>
      <c r="D132" s="34"/>
      <c r="E132" s="5" t="n">
        <v>368</v>
      </c>
      <c r="F132" s="34"/>
      <c r="G132" s="5" t="n">
        <v>383</v>
      </c>
      <c r="H132" s="35"/>
      <c r="I132" s="36" t="n">
        <v>462</v>
      </c>
      <c r="J132" s="34"/>
      <c r="K132" s="36"/>
      <c r="N132" s="24" t="n">
        <f aca="false">MAX(C132,D132,F132,H132,J132,L132)</f>
        <v>480</v>
      </c>
      <c r="O132" s="24" t="n">
        <f aca="false">MAX(E132,G132,K132,I132,M132)</f>
        <v>462</v>
      </c>
    </row>
    <row r="133" customFormat="false" ht="18.75" hidden="false" customHeight="false" outlineLevel="0" collapsed="false">
      <c r="A133" s="31" t="s">
        <v>609</v>
      </c>
      <c r="B133" s="32" t="s">
        <v>595</v>
      </c>
      <c r="C133" s="33" t="n">
        <v>427</v>
      </c>
      <c r="D133" s="34"/>
      <c r="E133" s="5" t="n">
        <v>361</v>
      </c>
      <c r="F133" s="34"/>
      <c r="G133" s="5" t="n">
        <v>351</v>
      </c>
      <c r="H133" s="35"/>
      <c r="I133" s="36" t="n">
        <v>407</v>
      </c>
      <c r="J133" s="34"/>
      <c r="K133" s="36"/>
      <c r="N133" s="24" t="n">
        <f aca="false">MAX(C133,D133,F133,H133,J133,L133)</f>
        <v>427</v>
      </c>
      <c r="O133" s="24" t="n">
        <f aca="false">MAX(E133,G133,K133,I133,M133)</f>
        <v>407</v>
      </c>
    </row>
    <row r="134" customFormat="false" ht="18.75" hidden="false" customHeight="false" outlineLevel="0" collapsed="false">
      <c r="A134" s="31" t="s">
        <v>610</v>
      </c>
      <c r="B134" s="32" t="s">
        <v>595</v>
      </c>
      <c r="C134" s="33" t="n">
        <v>390</v>
      </c>
      <c r="D134" s="34"/>
      <c r="E134" s="5"/>
      <c r="F134" s="34"/>
      <c r="G134" s="5"/>
      <c r="H134" s="35" t="n">
        <v>343</v>
      </c>
      <c r="I134" s="36"/>
      <c r="J134" s="34"/>
      <c r="K134" s="36"/>
      <c r="N134" s="24" t="n">
        <f aca="false">MAX(C134,D134,F134,H134,J134,L134)</f>
        <v>390</v>
      </c>
      <c r="O134" s="24" t="n">
        <f aca="false">MAX(E134,G134,K134,I134,M134)</f>
        <v>0</v>
      </c>
    </row>
    <row r="135" customFormat="false" ht="18.75" hidden="false" customHeight="false" outlineLevel="0" collapsed="false">
      <c r="A135" s="31" t="s">
        <v>611</v>
      </c>
      <c r="B135" s="32" t="s">
        <v>595</v>
      </c>
      <c r="C135" s="33" t="n">
        <v>494</v>
      </c>
      <c r="D135" s="34"/>
      <c r="E135" s="5" t="n">
        <v>433</v>
      </c>
      <c r="F135" s="34"/>
      <c r="G135" s="5" t="n">
        <v>0</v>
      </c>
      <c r="H135" s="35"/>
      <c r="I135" s="36" t="n">
        <v>462</v>
      </c>
      <c r="J135" s="34"/>
      <c r="K135" s="36"/>
      <c r="N135" s="24" t="n">
        <f aca="false">MAX(C135,D135,F135,H135,J135,L135)</f>
        <v>494</v>
      </c>
      <c r="O135" s="24" t="n">
        <f aca="false">MAX(E135,G135,K135,I135,M135)</f>
        <v>462</v>
      </c>
    </row>
    <row r="136" customFormat="false" ht="18.75" hidden="false" customHeight="false" outlineLevel="0" collapsed="false">
      <c r="A136" s="31" t="s">
        <v>612</v>
      </c>
      <c r="B136" s="32" t="s">
        <v>595</v>
      </c>
      <c r="C136" s="33" t="n">
        <v>446</v>
      </c>
      <c r="D136" s="34"/>
      <c r="E136" s="5" t="n">
        <v>404</v>
      </c>
      <c r="F136" s="34"/>
      <c r="G136" s="5" t="n">
        <v>374</v>
      </c>
      <c r="H136" s="35"/>
      <c r="I136" s="36" t="n">
        <v>446</v>
      </c>
      <c r="J136" s="34"/>
      <c r="K136" s="36"/>
      <c r="N136" s="24" t="n">
        <f aca="false">MAX(C136,D136,F136,H136,J136,L136)</f>
        <v>446</v>
      </c>
      <c r="O136" s="24" t="n">
        <f aca="false">MAX(E136,G136,K136,I136,M136)</f>
        <v>446</v>
      </c>
    </row>
    <row r="137" customFormat="false" ht="18.75" hidden="false" customHeight="false" outlineLevel="0" collapsed="false">
      <c r="A137" s="31" t="s">
        <v>613</v>
      </c>
      <c r="B137" s="32" t="s">
        <v>595</v>
      </c>
      <c r="C137" s="33" t="n">
        <v>428</v>
      </c>
      <c r="D137" s="34"/>
      <c r="E137" s="5" t="n">
        <v>326</v>
      </c>
      <c r="F137" s="34"/>
      <c r="G137" s="5" t="n">
        <v>312</v>
      </c>
      <c r="H137" s="35"/>
      <c r="I137" s="36" t="n">
        <v>381</v>
      </c>
      <c r="J137" s="34"/>
      <c r="K137" s="36"/>
      <c r="N137" s="24" t="n">
        <f aca="false">MAX(C137,D137,F137,H137,J137,L137)</f>
        <v>428</v>
      </c>
      <c r="O137" s="24" t="n">
        <f aca="false">MAX(E137,G137,K137,I137,M137)</f>
        <v>381</v>
      </c>
    </row>
    <row r="138" customFormat="false" ht="18.75" hidden="false" customHeight="false" outlineLevel="0" collapsed="false">
      <c r="A138" s="31" t="s">
        <v>614</v>
      </c>
      <c r="B138" s="32" t="s">
        <v>595</v>
      </c>
      <c r="C138" s="33" t="n">
        <v>372</v>
      </c>
      <c r="D138" s="34" t="n">
        <v>402</v>
      </c>
      <c r="E138" s="5"/>
      <c r="F138" s="34" t="n">
        <v>354</v>
      </c>
      <c r="G138" s="5"/>
      <c r="H138" s="35" t="n">
        <v>381</v>
      </c>
      <c r="I138" s="36"/>
      <c r="J138" s="34"/>
      <c r="K138" s="36"/>
      <c r="N138" s="24" t="n">
        <f aca="false">MAX(C138,D138,F138,H138,J138,L138)</f>
        <v>402</v>
      </c>
      <c r="O138" s="24" t="n">
        <f aca="false">MAX(E138,G138,K138,I138,M138)</f>
        <v>0</v>
      </c>
    </row>
    <row r="139" customFormat="false" ht="18.75" hidden="false" customHeight="false" outlineLevel="0" collapsed="false">
      <c r="A139" s="31" t="s">
        <v>615</v>
      </c>
      <c r="B139" s="32" t="s">
        <v>595</v>
      </c>
      <c r="C139" s="33" t="n">
        <v>356</v>
      </c>
      <c r="D139" s="34" t="n">
        <v>384</v>
      </c>
      <c r="E139" s="5"/>
      <c r="F139" s="34" t="n">
        <v>380</v>
      </c>
      <c r="G139" s="5"/>
      <c r="H139" s="35" t="n">
        <v>469</v>
      </c>
      <c r="I139" s="36"/>
      <c r="J139" s="34"/>
      <c r="K139" s="36"/>
      <c r="N139" s="24" t="n">
        <f aca="false">MAX(C139,D139,F139,H139,J139,L139)</f>
        <v>469</v>
      </c>
      <c r="O139" s="24" t="n">
        <f aca="false">MAX(E139,G139,K139,I139,M139)</f>
        <v>0</v>
      </c>
    </row>
    <row r="140" customFormat="false" ht="18.75" hidden="false" customHeight="false" outlineLevel="0" collapsed="false">
      <c r="A140" s="31" t="s">
        <v>616</v>
      </c>
      <c r="B140" s="32" t="s">
        <v>595</v>
      </c>
      <c r="C140" s="33" t="n">
        <v>323</v>
      </c>
      <c r="D140" s="34"/>
      <c r="E140" s="5"/>
      <c r="F140" s="34" t="n">
        <v>278</v>
      </c>
      <c r="G140" s="5"/>
      <c r="H140" s="38" t="s">
        <v>19</v>
      </c>
      <c r="I140" s="36"/>
      <c r="J140" s="34"/>
      <c r="K140" s="36"/>
      <c r="N140" s="24" t="n">
        <f aca="false">MAX(C140,D140,F140,H140,J140,L140)</f>
        <v>323</v>
      </c>
      <c r="O140" s="24" t="n">
        <f aca="false">MAX(E140,G140,K140,I140,M140)</f>
        <v>0</v>
      </c>
    </row>
    <row r="141" customFormat="false" ht="18.75" hidden="false" customHeight="false" outlineLevel="0" collapsed="false">
      <c r="A141" s="31" t="s">
        <v>617</v>
      </c>
      <c r="B141" s="32" t="s">
        <v>595</v>
      </c>
      <c r="C141" s="33" t="n">
        <v>437</v>
      </c>
      <c r="D141" s="34"/>
      <c r="E141" s="5"/>
      <c r="F141" s="34"/>
      <c r="G141" s="5"/>
      <c r="H141" s="35"/>
      <c r="I141" s="39" t="s">
        <v>19</v>
      </c>
      <c r="J141" s="34"/>
      <c r="K141" s="36"/>
      <c r="N141" s="24" t="n">
        <f aca="false">MAX(C141,D141,F141,H141,J141,L141)</f>
        <v>437</v>
      </c>
      <c r="O141" s="24" t="n">
        <f aca="false">MAX(E141,G141,K141,I141,M141)</f>
        <v>0</v>
      </c>
    </row>
    <row r="142" customFormat="false" ht="18.75" hidden="false" customHeight="false" outlineLevel="0" collapsed="false">
      <c r="A142" s="31" t="s">
        <v>618</v>
      </c>
      <c r="B142" s="32" t="s">
        <v>595</v>
      </c>
      <c r="C142" s="33" t="n">
        <v>475</v>
      </c>
      <c r="D142" s="34"/>
      <c r="E142" s="5" t="n">
        <v>0</v>
      </c>
      <c r="F142" s="34"/>
      <c r="G142" s="5" t="n">
        <v>427</v>
      </c>
      <c r="H142" s="35"/>
      <c r="I142" s="36"/>
      <c r="J142" s="34"/>
      <c r="K142" s="36"/>
      <c r="N142" s="24" t="n">
        <f aca="false">MAX(C142,D142,F142,H142,J142,L142)</f>
        <v>475</v>
      </c>
      <c r="O142" s="24" t="n">
        <f aca="false">MAX(E142,G142,K142,I142,M142)</f>
        <v>427</v>
      </c>
    </row>
    <row r="143" customFormat="false" ht="18.75" hidden="false" customHeight="false" outlineLevel="0" collapsed="false">
      <c r="A143" s="31" t="s">
        <v>619</v>
      </c>
      <c r="B143" s="32" t="s">
        <v>595</v>
      </c>
      <c r="C143" s="33" t="n">
        <v>428</v>
      </c>
      <c r="D143" s="34"/>
      <c r="E143" s="5" t="n">
        <v>311</v>
      </c>
      <c r="F143" s="34"/>
      <c r="G143" s="5" t="n">
        <v>361</v>
      </c>
      <c r="H143" s="35"/>
      <c r="I143" s="36" t="n">
        <v>403</v>
      </c>
      <c r="J143" s="34"/>
      <c r="K143" s="36"/>
      <c r="N143" s="24" t="n">
        <f aca="false">MAX(C143,D143,F143,H143,J143,L143)</f>
        <v>428</v>
      </c>
      <c r="O143" s="24" t="n">
        <f aca="false">MAX(E143,G143,K143,I143,M143)</f>
        <v>403</v>
      </c>
    </row>
    <row r="144" customFormat="false" ht="18.75" hidden="false" customHeight="false" outlineLevel="0" collapsed="false">
      <c r="A144" s="31" t="s">
        <v>620</v>
      </c>
      <c r="B144" s="32" t="s">
        <v>595</v>
      </c>
      <c r="C144" s="33" t="n">
        <v>350</v>
      </c>
      <c r="D144" s="34" t="n">
        <v>413</v>
      </c>
      <c r="E144" s="5"/>
      <c r="F144" s="34" t="n">
        <v>421</v>
      </c>
      <c r="G144" s="5"/>
      <c r="H144" s="35" t="n">
        <v>437</v>
      </c>
      <c r="I144" s="36"/>
      <c r="J144" s="34"/>
      <c r="K144" s="36"/>
      <c r="N144" s="24" t="n">
        <f aca="false">MAX(C144,D144,F144,H144,J144,L144)</f>
        <v>437</v>
      </c>
      <c r="O144" s="24" t="n">
        <f aca="false">MAX(E144,G144,K144,I144,M144)</f>
        <v>0</v>
      </c>
    </row>
    <row r="145" customFormat="false" ht="18.75" hidden="false" customHeight="false" outlineLevel="0" collapsed="false">
      <c r="A145" s="31" t="s">
        <v>621</v>
      </c>
      <c r="B145" s="32" t="s">
        <v>595</v>
      </c>
      <c r="C145" s="33" t="n">
        <v>397</v>
      </c>
      <c r="D145" s="34" t="n">
        <v>438</v>
      </c>
      <c r="E145" s="5"/>
      <c r="F145" s="34"/>
      <c r="G145" s="5" t="n">
        <v>390</v>
      </c>
      <c r="H145" s="35"/>
      <c r="I145" s="36" t="n">
        <v>419</v>
      </c>
      <c r="J145" s="34"/>
      <c r="K145" s="36"/>
      <c r="N145" s="24" t="n">
        <f aca="false">MAX(C145,D145,F145,H145,J145,L145)</f>
        <v>438</v>
      </c>
      <c r="O145" s="24" t="n">
        <f aca="false">MAX(E145,G145,K145,I145,M145)</f>
        <v>419</v>
      </c>
    </row>
    <row r="146" customFormat="false" ht="18.75" hidden="false" customHeight="false" outlineLevel="0" collapsed="false">
      <c r="A146" s="31" t="s">
        <v>622</v>
      </c>
      <c r="B146" s="32" t="s">
        <v>595</v>
      </c>
      <c r="C146" s="33" t="n">
        <v>419</v>
      </c>
      <c r="D146" s="34" t="n">
        <v>398</v>
      </c>
      <c r="E146" s="5"/>
      <c r="F146" s="34" t="n">
        <v>467</v>
      </c>
      <c r="G146" s="5"/>
      <c r="H146" s="35"/>
      <c r="I146" s="36" t="n">
        <v>402</v>
      </c>
      <c r="J146" s="34"/>
      <c r="K146" s="36"/>
      <c r="N146" s="24" t="n">
        <f aca="false">MAX(C146,D146,F146,H146,J146,L146)</f>
        <v>467</v>
      </c>
      <c r="O146" s="24" t="n">
        <f aca="false">MAX(E146,G146,K146,I146,M146)</f>
        <v>402</v>
      </c>
    </row>
    <row r="147" customFormat="false" ht="18.75" hidden="false" customHeight="false" outlineLevel="0" collapsed="false">
      <c r="A147" s="31" t="s">
        <v>623</v>
      </c>
      <c r="B147" s="32" t="s">
        <v>624</v>
      </c>
      <c r="C147" s="37"/>
      <c r="D147" s="34"/>
      <c r="E147" s="5" t="n">
        <v>328</v>
      </c>
      <c r="F147" s="34"/>
      <c r="G147" s="5" t="n">
        <v>0</v>
      </c>
      <c r="H147" s="35"/>
      <c r="I147" s="36"/>
      <c r="J147" s="34"/>
      <c r="K147" s="36"/>
      <c r="N147" s="24" t="n">
        <f aca="false">MAX(C147,D147,F147,H147,J147,L147)</f>
        <v>0</v>
      </c>
      <c r="O147" s="24" t="n">
        <f aca="false">MAX(E147,G147,K147,I147,M147)</f>
        <v>328</v>
      </c>
    </row>
    <row r="148" customFormat="false" ht="18.75" hidden="false" customHeight="false" outlineLevel="0" collapsed="false">
      <c r="A148" s="31" t="s">
        <v>625</v>
      </c>
      <c r="B148" s="32" t="s">
        <v>624</v>
      </c>
      <c r="C148" s="33" t="n">
        <v>528</v>
      </c>
      <c r="D148" s="34"/>
      <c r="E148" s="5" t="n">
        <v>359</v>
      </c>
      <c r="F148" s="34"/>
      <c r="G148" s="5" t="n">
        <v>529</v>
      </c>
      <c r="H148" s="35"/>
      <c r="I148" s="36"/>
      <c r="J148" s="34"/>
      <c r="K148" s="36"/>
      <c r="N148" s="24" t="n">
        <f aca="false">MAX(C148,D148,F148,H148,J148,L148)</f>
        <v>528</v>
      </c>
      <c r="O148" s="24" t="n">
        <f aca="false">MAX(E148,G148,K148,I148,M148)</f>
        <v>529</v>
      </c>
    </row>
    <row r="149" customFormat="false" ht="18.75" hidden="false" customHeight="false" outlineLevel="0" collapsed="false">
      <c r="A149" s="31" t="s">
        <v>626</v>
      </c>
      <c r="B149" s="32" t="s">
        <v>624</v>
      </c>
      <c r="C149" s="33" t="n">
        <v>445</v>
      </c>
      <c r="D149" s="34"/>
      <c r="E149" s="5"/>
      <c r="F149" s="34"/>
      <c r="G149" s="5" t="n">
        <v>335</v>
      </c>
      <c r="H149" s="35"/>
      <c r="I149" s="36"/>
      <c r="J149" s="34"/>
      <c r="K149" s="36"/>
      <c r="N149" s="24" t="n">
        <f aca="false">MAX(C149,D149,F149,H149,J149,L149)</f>
        <v>445</v>
      </c>
      <c r="O149" s="24" t="n">
        <f aca="false">MAX(E149,G149,K149,I149,M149)</f>
        <v>335</v>
      </c>
    </row>
    <row r="150" customFormat="false" ht="18.75" hidden="false" customHeight="false" outlineLevel="0" collapsed="false">
      <c r="A150" s="31" t="s">
        <v>627</v>
      </c>
      <c r="B150" s="32" t="s">
        <v>624</v>
      </c>
      <c r="C150" s="33" t="n">
        <v>514</v>
      </c>
      <c r="D150" s="34"/>
      <c r="E150" s="5" t="n">
        <v>365</v>
      </c>
      <c r="F150" s="34"/>
      <c r="G150" s="5" t="n">
        <v>346</v>
      </c>
      <c r="H150" s="35"/>
      <c r="I150" s="36" t="n">
        <v>452</v>
      </c>
      <c r="J150" s="34"/>
      <c r="K150" s="36"/>
      <c r="N150" s="24" t="n">
        <f aca="false">MAX(C150,D150,F150,H150,J150,L150)</f>
        <v>514</v>
      </c>
      <c r="O150" s="24" t="n">
        <f aca="false">MAX(E150,G150,K150,I150,M150)</f>
        <v>452</v>
      </c>
    </row>
    <row r="151" customFormat="false" ht="18.75" hidden="false" customHeight="false" outlineLevel="0" collapsed="false">
      <c r="A151" s="31" t="s">
        <v>628</v>
      </c>
      <c r="B151" s="32" t="s">
        <v>624</v>
      </c>
      <c r="C151" s="33" t="n">
        <v>378</v>
      </c>
      <c r="D151" s="34" t="n">
        <v>0</v>
      </c>
      <c r="E151" s="5"/>
      <c r="F151" s="34" t="n">
        <v>405</v>
      </c>
      <c r="G151" s="5"/>
      <c r="H151" s="35" t="n">
        <v>404</v>
      </c>
      <c r="I151" s="36"/>
      <c r="J151" s="34"/>
      <c r="K151" s="36"/>
      <c r="N151" s="24" t="n">
        <f aca="false">MAX(C151,D151,F151,H151,J151,L151)</f>
        <v>405</v>
      </c>
      <c r="O151" s="24" t="n">
        <f aca="false">MAX(E151,G151,K151,I151,M151)</f>
        <v>0</v>
      </c>
    </row>
    <row r="152" customFormat="false" ht="18.75" hidden="false" customHeight="false" outlineLevel="0" collapsed="false">
      <c r="A152" s="31" t="s">
        <v>629</v>
      </c>
      <c r="B152" s="32" t="s">
        <v>624</v>
      </c>
      <c r="C152" s="37"/>
      <c r="D152" s="34"/>
      <c r="E152" s="5"/>
      <c r="F152" s="34"/>
      <c r="G152" s="5"/>
      <c r="H152" s="35"/>
      <c r="I152" s="36"/>
      <c r="J152" s="34"/>
      <c r="K152" s="36"/>
      <c r="N152" s="24" t="n">
        <f aca="false">MAX(C152,D152,F152,H152,J152,L152)</f>
        <v>0</v>
      </c>
      <c r="O152" s="24" t="n">
        <f aca="false">MAX(E152,G152,K152,I152,M152)</f>
        <v>0</v>
      </c>
    </row>
    <row r="153" customFormat="false" ht="18.75" hidden="false" customHeight="false" outlineLevel="0" collapsed="false">
      <c r="A153" s="31" t="s">
        <v>630</v>
      </c>
      <c r="B153" s="32" t="s">
        <v>624</v>
      </c>
      <c r="C153" s="33" t="n">
        <v>500</v>
      </c>
      <c r="D153" s="34"/>
      <c r="E153" s="5" t="n">
        <v>394</v>
      </c>
      <c r="F153" s="34"/>
      <c r="G153" s="5" t="n">
        <v>321</v>
      </c>
      <c r="H153" s="35"/>
      <c r="I153" s="36" t="n">
        <v>438</v>
      </c>
      <c r="J153" s="34"/>
      <c r="K153" s="36"/>
      <c r="N153" s="24" t="n">
        <f aca="false">MAX(C153,D153,F153,H153,J153,L153)</f>
        <v>500</v>
      </c>
      <c r="O153" s="24" t="n">
        <f aca="false">MAX(E153,G153,K153,I153,M153)</f>
        <v>438</v>
      </c>
    </row>
    <row r="154" customFormat="false" ht="18.75" hidden="false" customHeight="false" outlineLevel="0" collapsed="false">
      <c r="A154" s="31" t="s">
        <v>631</v>
      </c>
      <c r="B154" s="32" t="s">
        <v>624</v>
      </c>
      <c r="C154" s="33" t="n">
        <v>462</v>
      </c>
      <c r="D154" s="34"/>
      <c r="E154" s="5" t="n">
        <v>299</v>
      </c>
      <c r="F154" s="34"/>
      <c r="G154" s="5"/>
      <c r="H154" s="35"/>
      <c r="I154" s="36" t="n">
        <v>386</v>
      </c>
      <c r="J154" s="34"/>
      <c r="K154" s="36"/>
      <c r="N154" s="24" t="n">
        <f aca="false">MAX(C154,D154,F154,H154,J154,L154)</f>
        <v>462</v>
      </c>
      <c r="O154" s="24" t="n">
        <f aca="false">MAX(E154,G154,K154,I154,M154)</f>
        <v>386</v>
      </c>
    </row>
    <row r="155" customFormat="false" ht="18.75" hidden="false" customHeight="false" outlineLevel="0" collapsed="false">
      <c r="A155" s="31" t="s">
        <v>632</v>
      </c>
      <c r="B155" s="32" t="s">
        <v>624</v>
      </c>
      <c r="C155" s="33" t="n">
        <v>470</v>
      </c>
      <c r="D155" s="34"/>
      <c r="E155" s="5"/>
      <c r="F155" s="34"/>
      <c r="G155" s="5" t="n">
        <v>344</v>
      </c>
      <c r="H155" s="35"/>
      <c r="I155" s="36" t="n">
        <v>428</v>
      </c>
      <c r="J155" s="34"/>
      <c r="K155" s="36"/>
      <c r="N155" s="24" t="n">
        <f aca="false">MAX(C155,D155,F155,H155,J155,L155)</f>
        <v>470</v>
      </c>
      <c r="O155" s="24" t="n">
        <f aca="false">MAX(E155,G155,K155,I155,M155)</f>
        <v>428</v>
      </c>
    </row>
    <row r="156" customFormat="false" ht="18.75" hidden="false" customHeight="false" outlineLevel="0" collapsed="false">
      <c r="A156" s="31" t="s">
        <v>633</v>
      </c>
      <c r="B156" s="32" t="s">
        <v>624</v>
      </c>
      <c r="C156" s="33" t="n">
        <v>338</v>
      </c>
      <c r="D156" s="34" t="n">
        <v>366</v>
      </c>
      <c r="E156" s="5"/>
      <c r="F156" s="34" t="n">
        <v>327</v>
      </c>
      <c r="G156" s="5"/>
      <c r="H156" s="35" t="n">
        <v>359</v>
      </c>
      <c r="I156" s="36"/>
      <c r="J156" s="34"/>
      <c r="K156" s="36"/>
      <c r="N156" s="24" t="n">
        <f aca="false">MAX(C156,D156,F156,H156,J156,L156)</f>
        <v>366</v>
      </c>
      <c r="O156" s="24" t="n">
        <f aca="false">MAX(E156,G156,K156,I156,M156)</f>
        <v>0</v>
      </c>
    </row>
    <row r="157" customFormat="false" ht="18.75" hidden="false" customHeight="false" outlineLevel="0" collapsed="false">
      <c r="A157" s="31" t="s">
        <v>634</v>
      </c>
      <c r="B157" s="32" t="s">
        <v>624</v>
      </c>
      <c r="C157" s="33" t="n">
        <v>548</v>
      </c>
      <c r="D157" s="34"/>
      <c r="E157" s="5" t="n">
        <v>393</v>
      </c>
      <c r="F157" s="34"/>
      <c r="G157" s="5" t="n">
        <v>391</v>
      </c>
      <c r="H157" s="35"/>
      <c r="I157" s="36" t="n">
        <v>474</v>
      </c>
      <c r="J157" s="34"/>
      <c r="K157" s="36"/>
      <c r="N157" s="24" t="n">
        <f aca="false">MAX(C157,D157,F157,H157,J157,L157)</f>
        <v>548</v>
      </c>
      <c r="O157" s="24" t="n">
        <f aca="false">MAX(E157,G157,K157,I157,M157)</f>
        <v>474</v>
      </c>
    </row>
    <row r="158" customFormat="false" ht="18.75" hidden="false" customHeight="false" outlineLevel="0" collapsed="false">
      <c r="A158" s="31" t="s">
        <v>635</v>
      </c>
      <c r="B158" s="32" t="s">
        <v>624</v>
      </c>
      <c r="C158" s="33" t="n">
        <v>371</v>
      </c>
      <c r="D158" s="34" t="n">
        <v>0</v>
      </c>
      <c r="E158" s="5"/>
      <c r="F158" s="34" t="n">
        <v>387</v>
      </c>
      <c r="G158" s="5"/>
      <c r="H158" s="35" t="n">
        <v>413</v>
      </c>
      <c r="I158" s="36"/>
      <c r="J158" s="34"/>
      <c r="K158" s="36"/>
      <c r="N158" s="24" t="n">
        <f aca="false">MAX(C158,D158,F158,H158,J158,L158)</f>
        <v>413</v>
      </c>
      <c r="O158" s="24" t="n">
        <f aca="false">MAX(E158,G158,K158,I158,M158)</f>
        <v>0</v>
      </c>
    </row>
    <row r="159" customFormat="false" ht="18.75" hidden="false" customHeight="false" outlineLevel="0" collapsed="false">
      <c r="A159" s="31" t="s">
        <v>636</v>
      </c>
      <c r="B159" s="32" t="s">
        <v>624</v>
      </c>
      <c r="C159" s="33" t="n">
        <v>427</v>
      </c>
      <c r="D159" s="34"/>
      <c r="E159" s="5"/>
      <c r="F159" s="34"/>
      <c r="G159" s="5" t="n">
        <v>0</v>
      </c>
      <c r="H159" s="35"/>
      <c r="I159" s="36" t="n">
        <v>317</v>
      </c>
      <c r="J159" s="34"/>
      <c r="K159" s="36"/>
      <c r="N159" s="24" t="n">
        <f aca="false">MAX(C159,D159,F159,H159,J159,L159)</f>
        <v>427</v>
      </c>
      <c r="O159" s="24" t="n">
        <f aca="false">MAX(E159,G159,K159,I159,M159)</f>
        <v>317</v>
      </c>
    </row>
    <row r="160" customFormat="false" ht="18.75" hidden="false" customHeight="false" outlineLevel="0" collapsed="false">
      <c r="A160" s="31" t="s">
        <v>637</v>
      </c>
      <c r="B160" s="32" t="s">
        <v>624</v>
      </c>
      <c r="C160" s="33" t="n">
        <v>417</v>
      </c>
      <c r="D160" s="34" t="n">
        <v>0</v>
      </c>
      <c r="E160" s="5"/>
      <c r="F160" s="34" t="n">
        <v>346</v>
      </c>
      <c r="G160" s="5"/>
      <c r="H160" s="35" t="n">
        <v>439</v>
      </c>
      <c r="I160" s="36"/>
      <c r="J160" s="34"/>
      <c r="K160" s="36"/>
      <c r="N160" s="24" t="n">
        <f aca="false">MAX(C160,D160,F160,H160,J160,L160)</f>
        <v>439</v>
      </c>
      <c r="O160" s="24" t="n">
        <f aca="false">MAX(E160,G160,K160,I160,M160)</f>
        <v>0</v>
      </c>
    </row>
    <row r="161" customFormat="false" ht="18.75" hidden="false" customHeight="false" outlineLevel="0" collapsed="false">
      <c r="A161" s="31" t="s">
        <v>638</v>
      </c>
      <c r="B161" s="32" t="s">
        <v>624</v>
      </c>
      <c r="C161" s="33" t="n">
        <v>383</v>
      </c>
      <c r="D161" s="34" t="n">
        <v>0</v>
      </c>
      <c r="E161" s="5"/>
      <c r="F161" s="34" t="n">
        <v>391</v>
      </c>
      <c r="G161" s="5"/>
      <c r="H161" s="35" t="n">
        <v>358</v>
      </c>
      <c r="I161" s="36"/>
      <c r="J161" s="34"/>
      <c r="K161" s="36"/>
      <c r="N161" s="24" t="n">
        <f aca="false">MAX(C161,D161,F161,H161,J161,L161)</f>
        <v>391</v>
      </c>
      <c r="O161" s="24" t="n">
        <f aca="false">MAX(E161,G161,K161,I161,M161)</f>
        <v>0</v>
      </c>
    </row>
    <row r="162" customFormat="false" ht="18.75" hidden="false" customHeight="false" outlineLevel="0" collapsed="false">
      <c r="A162" s="31" t="s">
        <v>639</v>
      </c>
      <c r="B162" s="32" t="s">
        <v>624</v>
      </c>
      <c r="C162" s="33" t="n">
        <v>372</v>
      </c>
      <c r="D162" s="34" t="n">
        <v>0</v>
      </c>
      <c r="E162" s="5"/>
      <c r="F162" s="34" t="n">
        <v>269</v>
      </c>
      <c r="G162" s="5"/>
      <c r="H162" s="35" t="n">
        <v>392</v>
      </c>
      <c r="I162" s="36"/>
      <c r="J162" s="34"/>
      <c r="K162" s="36"/>
      <c r="N162" s="24" t="n">
        <f aca="false">MAX(C162,D162,F162,H162,J162,L162)</f>
        <v>392</v>
      </c>
      <c r="O162" s="24" t="n">
        <f aca="false">MAX(E162,G162,K162,I162,M162)</f>
        <v>0</v>
      </c>
    </row>
    <row r="163" customFormat="false" ht="18.75" hidden="false" customHeight="false" outlineLevel="0" collapsed="false">
      <c r="A163" s="31" t="s">
        <v>640</v>
      </c>
      <c r="B163" s="32" t="s">
        <v>624</v>
      </c>
      <c r="C163" s="33" t="n">
        <v>432</v>
      </c>
      <c r="D163" s="34"/>
      <c r="E163" s="5" t="n">
        <v>277</v>
      </c>
      <c r="F163" s="34"/>
      <c r="G163" s="5" t="n">
        <v>283</v>
      </c>
      <c r="H163" s="35"/>
      <c r="I163" s="36" t="n">
        <v>338</v>
      </c>
      <c r="J163" s="34"/>
      <c r="K163" s="36"/>
      <c r="N163" s="24" t="n">
        <f aca="false">MAX(C163,D163,F163,H163,J163,L163)</f>
        <v>432</v>
      </c>
      <c r="O163" s="24" t="n">
        <f aca="false">MAX(E163,G163,K163,I163,M163)</f>
        <v>338</v>
      </c>
    </row>
    <row r="164" customFormat="false" ht="18.75" hidden="false" customHeight="false" outlineLevel="0" collapsed="false">
      <c r="A164" s="31" t="s">
        <v>641</v>
      </c>
      <c r="B164" s="32" t="s">
        <v>624</v>
      </c>
      <c r="C164" s="33" t="n">
        <v>441</v>
      </c>
      <c r="D164" s="34"/>
      <c r="E164" s="5" t="n">
        <v>311</v>
      </c>
      <c r="F164" s="34"/>
      <c r="G164" s="5" t="n">
        <v>346</v>
      </c>
      <c r="H164" s="35"/>
      <c r="I164" s="36" t="n">
        <v>405</v>
      </c>
      <c r="J164" s="34"/>
      <c r="K164" s="36"/>
      <c r="N164" s="24" t="n">
        <f aca="false">MAX(C164,D164,F164,H164,J164,L164)</f>
        <v>441</v>
      </c>
      <c r="O164" s="24" t="n">
        <f aca="false">MAX(E164,G164,K164,I164,M164)</f>
        <v>405</v>
      </c>
    </row>
    <row r="165" customFormat="false" ht="18.75" hidden="false" customHeight="false" outlineLevel="0" collapsed="false">
      <c r="A165" s="31" t="s">
        <v>642</v>
      </c>
      <c r="B165" s="32" t="s">
        <v>624</v>
      </c>
      <c r="C165" s="33" t="n">
        <v>426</v>
      </c>
      <c r="D165" s="34"/>
      <c r="E165" s="5"/>
      <c r="F165" s="34"/>
      <c r="G165" s="5" t="n">
        <v>360</v>
      </c>
      <c r="H165" s="35"/>
      <c r="I165" s="36"/>
      <c r="J165" s="34"/>
      <c r="K165" s="36"/>
      <c r="N165" s="24" t="n">
        <f aca="false">MAX(C165,D165,F165,H165,J165,L165)</f>
        <v>426</v>
      </c>
      <c r="O165" s="24" t="n">
        <f aca="false">MAX(E165,G165,K165,I165,M165)</f>
        <v>360</v>
      </c>
    </row>
    <row r="166" customFormat="false" ht="18.75" hidden="false" customHeight="false" outlineLevel="0" collapsed="false">
      <c r="A166" s="31" t="s">
        <v>643</v>
      </c>
      <c r="B166" s="32" t="s">
        <v>624</v>
      </c>
      <c r="C166" s="33" t="n">
        <v>483</v>
      </c>
      <c r="D166" s="34"/>
      <c r="E166" s="5" t="n">
        <v>377</v>
      </c>
      <c r="F166" s="34"/>
      <c r="G166" s="5" t="n">
        <v>438</v>
      </c>
      <c r="H166" s="35"/>
      <c r="I166" s="36" t="n">
        <v>443</v>
      </c>
      <c r="J166" s="34"/>
      <c r="K166" s="36"/>
      <c r="N166" s="24" t="n">
        <f aca="false">MAX(C166,D166,F166,H166,J166,L166)</f>
        <v>483</v>
      </c>
      <c r="O166" s="24" t="n">
        <f aca="false">MAX(E166,G166,K166,I166,M166)</f>
        <v>443</v>
      </c>
    </row>
    <row r="167" customFormat="false" ht="18.75" hidden="false" customHeight="false" outlineLevel="0" collapsed="false">
      <c r="A167" s="31" t="s">
        <v>644</v>
      </c>
      <c r="B167" s="32" t="s">
        <v>624</v>
      </c>
      <c r="C167" s="33" t="n">
        <v>400</v>
      </c>
      <c r="D167" s="34" t="n">
        <v>374</v>
      </c>
      <c r="E167" s="5"/>
      <c r="F167" s="34" t="n">
        <v>389</v>
      </c>
      <c r="G167" s="5"/>
      <c r="H167" s="35" t="n">
        <v>431</v>
      </c>
      <c r="I167" s="36"/>
      <c r="J167" s="34"/>
      <c r="K167" s="36"/>
      <c r="N167" s="24" t="n">
        <f aca="false">MAX(C167,D167,F167,H167,J167,L167)</f>
        <v>431</v>
      </c>
      <c r="O167" s="24" t="n">
        <f aca="false">MAX(E167,G167,K167,I167,M167)</f>
        <v>0</v>
      </c>
    </row>
    <row r="168" customFormat="false" ht="18.75" hidden="false" customHeight="false" outlineLevel="0" collapsed="false">
      <c r="A168" s="31" t="s">
        <v>645</v>
      </c>
      <c r="B168" s="32" t="s">
        <v>624</v>
      </c>
      <c r="C168" s="33" t="n">
        <v>454</v>
      </c>
      <c r="D168" s="34"/>
      <c r="E168" s="5" t="n">
        <v>0</v>
      </c>
      <c r="F168" s="34"/>
      <c r="G168" s="5" t="n">
        <v>273</v>
      </c>
      <c r="H168" s="35"/>
      <c r="I168" s="36" t="n">
        <v>420</v>
      </c>
      <c r="J168" s="34"/>
      <c r="K168" s="36"/>
      <c r="N168" s="24" t="n">
        <f aca="false">MAX(C168,D168,F168,H168,J168,L168)</f>
        <v>454</v>
      </c>
      <c r="O168" s="24" t="n">
        <f aca="false">MAX(E168,G168,K168,I168,M168)</f>
        <v>420</v>
      </c>
    </row>
    <row r="169" customFormat="false" ht="18.75" hidden="false" customHeight="false" outlineLevel="0" collapsed="false">
      <c r="A169" s="31" t="s">
        <v>646</v>
      </c>
      <c r="B169" s="32" t="s">
        <v>624</v>
      </c>
      <c r="C169" s="33" t="n">
        <v>498</v>
      </c>
      <c r="D169" s="34"/>
      <c r="E169" s="5" t="n">
        <v>398</v>
      </c>
      <c r="F169" s="34"/>
      <c r="G169" s="5" t="n">
        <v>365</v>
      </c>
      <c r="H169" s="35"/>
      <c r="I169" s="36" t="n">
        <v>357</v>
      </c>
      <c r="J169" s="34"/>
      <c r="K169" s="36"/>
      <c r="N169" s="24" t="n">
        <f aca="false">MAX(C169,D169,F169,H169,J169,L169)</f>
        <v>498</v>
      </c>
      <c r="O169" s="24" t="n">
        <f aca="false">MAX(E169,G169,K169,I169,M169)</f>
        <v>398</v>
      </c>
    </row>
    <row r="170" customFormat="false" ht="18.75" hidden="false" customHeight="false" outlineLevel="0" collapsed="false">
      <c r="A170" s="31" t="s">
        <v>647</v>
      </c>
      <c r="B170" s="32" t="s">
        <v>624</v>
      </c>
      <c r="C170" s="33" t="n">
        <v>475</v>
      </c>
      <c r="D170" s="34"/>
      <c r="E170" s="5" t="n">
        <v>408</v>
      </c>
      <c r="F170" s="34"/>
      <c r="G170" s="5" t="n">
        <v>375</v>
      </c>
      <c r="H170" s="35"/>
      <c r="I170" s="36" t="n">
        <v>484</v>
      </c>
      <c r="J170" s="34"/>
      <c r="K170" s="36"/>
      <c r="N170" s="24" t="n">
        <f aca="false">MAX(C170,D170,F170,H170,J170,L170)</f>
        <v>475</v>
      </c>
      <c r="O170" s="24" t="n">
        <f aca="false">MAX(E170,G170,K170,I170,M170)</f>
        <v>484</v>
      </c>
    </row>
    <row r="171" customFormat="false" ht="18.75" hidden="false" customHeight="false" outlineLevel="0" collapsed="false">
      <c r="A171" s="31" t="s">
        <v>46</v>
      </c>
      <c r="B171" s="32" t="s">
        <v>624</v>
      </c>
      <c r="C171" s="33" t="n">
        <v>375</v>
      </c>
      <c r="D171" s="34"/>
      <c r="E171" s="5"/>
      <c r="F171" s="34" t="n">
        <v>0</v>
      </c>
      <c r="G171" s="5"/>
      <c r="H171" s="35"/>
      <c r="I171" s="36"/>
      <c r="J171" s="34"/>
      <c r="K171" s="36"/>
      <c r="N171" s="24" t="n">
        <f aca="false">MAX(C171,D171,F171,H171,J171,L171)</f>
        <v>375</v>
      </c>
      <c r="O171" s="24" t="n">
        <f aca="false">MAX(E171,G171,K171,I171,M171)</f>
        <v>0</v>
      </c>
    </row>
    <row r="172" customFormat="false" ht="18.75" hidden="false" customHeight="false" outlineLevel="0" collapsed="false">
      <c r="A172" s="31" t="s">
        <v>648</v>
      </c>
      <c r="B172" s="32" t="s">
        <v>624</v>
      </c>
      <c r="C172" s="33" t="n">
        <v>453</v>
      </c>
      <c r="D172" s="34"/>
      <c r="E172" s="5" t="n">
        <v>322</v>
      </c>
      <c r="F172" s="34"/>
      <c r="G172" s="5" t="n">
        <v>0</v>
      </c>
      <c r="H172" s="35"/>
      <c r="I172" s="36" t="n">
        <v>340</v>
      </c>
      <c r="J172" s="34"/>
      <c r="K172" s="36"/>
      <c r="N172" s="24" t="n">
        <f aca="false">MAX(C172,D172,F172,H172,J172,L172)</f>
        <v>453</v>
      </c>
      <c r="O172" s="24" t="n">
        <f aca="false">MAX(E172,G172,K172,I172,M172)</f>
        <v>340</v>
      </c>
    </row>
    <row r="173" customFormat="false" ht="18.75" hidden="false" customHeight="false" outlineLevel="0" collapsed="false">
      <c r="A173" s="31" t="s">
        <v>649</v>
      </c>
      <c r="B173" s="32" t="s">
        <v>624</v>
      </c>
      <c r="C173" s="33" t="n">
        <v>517</v>
      </c>
      <c r="D173" s="34"/>
      <c r="E173" s="5" t="n">
        <v>382</v>
      </c>
      <c r="F173" s="34"/>
      <c r="G173" s="5" t="n">
        <v>427</v>
      </c>
      <c r="H173" s="35"/>
      <c r="I173" s="36" t="n">
        <v>475</v>
      </c>
      <c r="J173" s="34"/>
      <c r="K173" s="36"/>
      <c r="N173" s="24" t="n">
        <f aca="false">MAX(C173,D173,F173,H173,J173,L173)</f>
        <v>517</v>
      </c>
      <c r="O173" s="24" t="n">
        <f aca="false">MAX(E173,G173,K173,I173,M173)</f>
        <v>475</v>
      </c>
    </row>
    <row r="174" customFormat="false" ht="18.75" hidden="false" customHeight="false" outlineLevel="0" collapsed="false">
      <c r="A174" s="31" t="s">
        <v>650</v>
      </c>
      <c r="B174" s="32" t="s">
        <v>624</v>
      </c>
      <c r="C174" s="33" t="n">
        <v>570</v>
      </c>
      <c r="D174" s="34"/>
      <c r="E174" s="5" t="n">
        <v>423</v>
      </c>
      <c r="F174" s="34"/>
      <c r="G174" s="5" t="n">
        <v>463</v>
      </c>
      <c r="H174" s="35"/>
      <c r="I174" s="36" t="n">
        <v>466</v>
      </c>
      <c r="J174" s="34"/>
      <c r="K174" s="36"/>
      <c r="N174" s="24" t="n">
        <f aca="false">MAX(C174,D174,F174,H174,J174,L174)</f>
        <v>570</v>
      </c>
      <c r="O174" s="24" t="n">
        <f aca="false">MAX(E174,G174,K174,I174,M174)</f>
        <v>466</v>
      </c>
    </row>
    <row r="175" customFormat="false" ht="18.75" hidden="false" customHeight="false" outlineLevel="0" collapsed="false">
      <c r="A175" s="31" t="s">
        <v>651</v>
      </c>
      <c r="B175" s="32" t="s">
        <v>624</v>
      </c>
      <c r="C175" s="33" t="n">
        <v>430</v>
      </c>
      <c r="D175" s="34"/>
      <c r="E175" s="5"/>
      <c r="F175" s="34"/>
      <c r="G175" s="5" t="n">
        <v>304</v>
      </c>
      <c r="H175" s="35"/>
      <c r="I175" s="36"/>
      <c r="J175" s="34"/>
      <c r="K175" s="36"/>
      <c r="N175" s="24" t="n">
        <f aca="false">MAX(C175,D175,F175,H175,J175,L175)</f>
        <v>430</v>
      </c>
      <c r="O175" s="24" t="n">
        <f aca="false">MAX(E175,G175,K175,I175,M175)</f>
        <v>304</v>
      </c>
    </row>
    <row r="176" customFormat="false" ht="18.75" hidden="false" customHeight="false" outlineLevel="0" collapsed="false">
      <c r="A176" s="31" t="s">
        <v>652</v>
      </c>
      <c r="B176" s="32" t="s">
        <v>624</v>
      </c>
      <c r="C176" s="33" t="n">
        <v>396</v>
      </c>
      <c r="D176" s="34"/>
      <c r="E176" s="5"/>
      <c r="F176" s="34" t="n">
        <v>0</v>
      </c>
      <c r="G176" s="5"/>
      <c r="H176" s="35" t="n">
        <v>271</v>
      </c>
      <c r="I176" s="36"/>
      <c r="J176" s="34"/>
      <c r="K176" s="36"/>
      <c r="N176" s="24" t="n">
        <f aca="false">MAX(C176,D176,F176,H176,J176,L176)</f>
        <v>396</v>
      </c>
      <c r="O176" s="24" t="n">
        <f aca="false">MAX(E176,G176,K176,I176,M176)</f>
        <v>0</v>
      </c>
    </row>
    <row r="177" customFormat="false" ht="18.75" hidden="false" customHeight="false" outlineLevel="0" collapsed="false">
      <c r="A177" s="31" t="s">
        <v>653</v>
      </c>
      <c r="B177" s="32" t="s">
        <v>624</v>
      </c>
      <c r="C177" s="33" t="n">
        <v>420</v>
      </c>
      <c r="D177" s="34" t="n">
        <v>0</v>
      </c>
      <c r="E177" s="5"/>
      <c r="F177" s="34" t="n">
        <v>457</v>
      </c>
      <c r="G177" s="5"/>
      <c r="H177" s="35"/>
      <c r="I177" s="36" t="n">
        <v>381</v>
      </c>
      <c r="J177" s="34"/>
      <c r="K177" s="36"/>
      <c r="N177" s="24" t="n">
        <f aca="false">MAX(C177,D177,F177,H177,J177,L177)</f>
        <v>457</v>
      </c>
      <c r="O177" s="24" t="n">
        <f aca="false">MAX(E177,G177,K177,I177,M177)</f>
        <v>381</v>
      </c>
    </row>
    <row r="178" customFormat="false" ht="18.75" hidden="false" customHeight="false" outlineLevel="0" collapsed="false">
      <c r="A178" s="31" t="s">
        <v>654</v>
      </c>
      <c r="B178" s="32" t="s">
        <v>624</v>
      </c>
      <c r="C178" s="33" t="n">
        <v>484</v>
      </c>
      <c r="D178" s="34"/>
      <c r="E178" s="5"/>
      <c r="F178" s="34"/>
      <c r="G178" s="5" t="n">
        <v>379</v>
      </c>
      <c r="H178" s="35"/>
      <c r="I178" s="36" t="n">
        <v>432</v>
      </c>
      <c r="J178" s="34"/>
      <c r="K178" s="36"/>
      <c r="N178" s="24" t="n">
        <f aca="false">MAX(C178,D178,F178,H178,J178,L178)</f>
        <v>484</v>
      </c>
      <c r="O178" s="24" t="n">
        <f aca="false">MAX(E178,G178,K178,I178,M178)</f>
        <v>432</v>
      </c>
    </row>
    <row r="179" customFormat="false" ht="18.75" hidden="false" customHeight="false" outlineLevel="0" collapsed="false">
      <c r="A179" s="31" t="s">
        <v>655</v>
      </c>
      <c r="B179" s="32" t="s">
        <v>624</v>
      </c>
      <c r="C179" s="37"/>
      <c r="D179" s="34"/>
      <c r="E179" s="5"/>
      <c r="F179" s="34"/>
      <c r="G179" s="5"/>
      <c r="H179" s="35"/>
      <c r="I179" s="36"/>
      <c r="J179" s="34"/>
      <c r="K179" s="36"/>
      <c r="N179" s="24" t="n">
        <f aca="false">MAX(C179,D179,F179,H179,J179,L179)</f>
        <v>0</v>
      </c>
      <c r="O179" s="24" t="n">
        <f aca="false">MAX(E179,G179,K179,I179,M179)</f>
        <v>0</v>
      </c>
    </row>
    <row r="180" customFormat="false" ht="18.75" hidden="false" customHeight="false" outlineLevel="0" collapsed="false">
      <c r="A180" s="31" t="s">
        <v>656</v>
      </c>
      <c r="B180" s="32" t="s">
        <v>624</v>
      </c>
      <c r="C180" s="33" t="n">
        <v>402</v>
      </c>
      <c r="D180" s="34" t="n">
        <v>376</v>
      </c>
      <c r="E180" s="5"/>
      <c r="F180" s="34" t="n">
        <v>412</v>
      </c>
      <c r="G180" s="5"/>
      <c r="H180" s="35" t="n">
        <v>437</v>
      </c>
      <c r="I180" s="36"/>
      <c r="J180" s="34"/>
      <c r="K180" s="36"/>
      <c r="N180" s="24" t="n">
        <f aca="false">MAX(C180,D180,F180,H180,J180,L180)</f>
        <v>437</v>
      </c>
      <c r="O180" s="24" t="n">
        <f aca="false">MAX(E180,G180,K180,I180,M180)</f>
        <v>0</v>
      </c>
    </row>
    <row r="181" customFormat="false" ht="18.75" hidden="false" customHeight="false" outlineLevel="0" collapsed="false">
      <c r="A181" s="31" t="s">
        <v>657</v>
      </c>
      <c r="B181" s="32" t="s">
        <v>624</v>
      </c>
      <c r="C181" s="33" t="n">
        <v>376</v>
      </c>
      <c r="D181" s="34" t="n">
        <v>420</v>
      </c>
      <c r="E181" s="5"/>
      <c r="F181" s="34" t="n">
        <v>373</v>
      </c>
      <c r="G181" s="5"/>
      <c r="H181" s="35" t="n">
        <v>444</v>
      </c>
      <c r="I181" s="36"/>
      <c r="J181" s="34"/>
      <c r="K181" s="36"/>
      <c r="N181" s="24" t="n">
        <f aca="false">MAX(C181,D181,F181,H181,J181,L181)</f>
        <v>444</v>
      </c>
      <c r="O181" s="24" t="n">
        <f aca="false">MAX(E181,G181,K181,I181,M181)</f>
        <v>0</v>
      </c>
    </row>
    <row r="182" customFormat="false" ht="18.75" hidden="false" customHeight="false" outlineLevel="0" collapsed="false">
      <c r="A182" s="31" t="s">
        <v>658</v>
      </c>
      <c r="B182" s="32" t="s">
        <v>659</v>
      </c>
      <c r="C182" s="33" t="n">
        <v>428</v>
      </c>
      <c r="D182" s="34"/>
      <c r="E182" s="5"/>
      <c r="F182" s="34"/>
      <c r="G182" s="5"/>
      <c r="H182" s="35"/>
      <c r="I182" s="36"/>
      <c r="J182" s="34"/>
      <c r="K182" s="36"/>
      <c r="N182" s="24" t="n">
        <f aca="false">MAX(C182,D182,F182,H182,J182,L182)</f>
        <v>428</v>
      </c>
      <c r="O182" s="24" t="n">
        <f aca="false">MAX(E182,G182,K182,I182,M182)</f>
        <v>0</v>
      </c>
    </row>
    <row r="183" customFormat="false" ht="18.75" hidden="false" customHeight="false" outlineLevel="0" collapsed="false">
      <c r="A183" s="31" t="s">
        <v>660</v>
      </c>
      <c r="B183" s="32" t="s">
        <v>659</v>
      </c>
      <c r="C183" s="33" t="n">
        <v>443</v>
      </c>
      <c r="D183" s="34"/>
      <c r="E183" s="5" t="n">
        <v>309</v>
      </c>
      <c r="F183" s="34"/>
      <c r="G183" s="5" t="n">
        <v>310</v>
      </c>
      <c r="H183" s="35"/>
      <c r="I183" s="36" t="n">
        <v>418</v>
      </c>
      <c r="J183" s="34"/>
      <c r="K183" s="36"/>
      <c r="N183" s="24" t="n">
        <f aca="false">MAX(C183,D183,F183,H183,J183,L183)</f>
        <v>443</v>
      </c>
      <c r="O183" s="24" t="n">
        <f aca="false">MAX(E183,G183,K183,I183,M183)</f>
        <v>418</v>
      </c>
    </row>
    <row r="184" customFormat="false" ht="18.75" hidden="false" customHeight="false" outlineLevel="0" collapsed="false">
      <c r="A184" s="31" t="s">
        <v>661</v>
      </c>
      <c r="B184" s="32" t="s">
        <v>659</v>
      </c>
      <c r="C184" s="33" t="n">
        <v>504</v>
      </c>
      <c r="D184" s="34"/>
      <c r="E184" s="5" t="n">
        <v>388</v>
      </c>
      <c r="F184" s="34"/>
      <c r="G184" s="5" t="n">
        <v>293</v>
      </c>
      <c r="H184" s="35"/>
      <c r="I184" s="36" t="n">
        <v>325</v>
      </c>
      <c r="J184" s="34"/>
      <c r="K184" s="36"/>
      <c r="N184" s="24" t="n">
        <f aca="false">MAX(C184,D184,F184,H184,J184,L184)</f>
        <v>504</v>
      </c>
      <c r="O184" s="24" t="n">
        <f aca="false">MAX(E184,G184,K184,I184,M184)</f>
        <v>388</v>
      </c>
    </row>
    <row r="185" customFormat="false" ht="18.75" hidden="false" customHeight="false" outlineLevel="0" collapsed="false">
      <c r="A185" s="31" t="s">
        <v>662</v>
      </c>
      <c r="B185" s="32" t="s">
        <v>659</v>
      </c>
      <c r="C185" s="33" t="n">
        <v>391</v>
      </c>
      <c r="D185" s="34" t="n">
        <v>420</v>
      </c>
      <c r="E185" s="5"/>
      <c r="F185" s="34" t="n">
        <v>464</v>
      </c>
      <c r="G185" s="5"/>
      <c r="H185" s="35"/>
      <c r="I185" s="36"/>
      <c r="J185" s="34"/>
      <c r="K185" s="36"/>
      <c r="N185" s="24" t="n">
        <f aca="false">MAX(C185,D185,F185,H185,J185,L185)</f>
        <v>464</v>
      </c>
      <c r="O185" s="24" t="n">
        <f aca="false">MAX(E185,G185,K185,I185,M185)</f>
        <v>0</v>
      </c>
    </row>
    <row r="186" customFormat="false" ht="18.75" hidden="false" customHeight="false" outlineLevel="0" collapsed="false">
      <c r="A186" s="31" t="s">
        <v>663</v>
      </c>
      <c r="B186" s="32" t="s">
        <v>659</v>
      </c>
      <c r="C186" s="33" t="n">
        <v>414</v>
      </c>
      <c r="D186" s="34" t="n">
        <v>419</v>
      </c>
      <c r="E186" s="5"/>
      <c r="F186" s="34" t="n">
        <v>417</v>
      </c>
      <c r="G186" s="5"/>
      <c r="H186" s="35" t="n">
        <v>488</v>
      </c>
      <c r="I186" s="36"/>
      <c r="J186" s="34"/>
      <c r="K186" s="36"/>
      <c r="N186" s="24" t="n">
        <f aca="false">MAX(C186,D186,F186,H186,J186,L186)</f>
        <v>488</v>
      </c>
      <c r="O186" s="24" t="n">
        <f aca="false">MAX(E186,G186,K186,I186,M186)</f>
        <v>0</v>
      </c>
    </row>
    <row r="187" customFormat="false" ht="18.75" hidden="false" customHeight="false" outlineLevel="0" collapsed="false">
      <c r="A187" s="31" t="s">
        <v>664</v>
      </c>
      <c r="B187" s="32" t="s">
        <v>659</v>
      </c>
      <c r="C187" s="33" t="n">
        <v>526</v>
      </c>
      <c r="D187" s="34"/>
      <c r="E187" s="5" t="n">
        <v>432</v>
      </c>
      <c r="F187" s="34"/>
      <c r="G187" s="5"/>
      <c r="H187" s="35"/>
      <c r="I187" s="36"/>
      <c r="J187" s="34"/>
      <c r="K187" s="36"/>
      <c r="N187" s="24" t="n">
        <f aca="false">MAX(C187,D187,F187,H187,J187,L187)</f>
        <v>526</v>
      </c>
      <c r="O187" s="24" t="n">
        <f aca="false">MAX(E187,G187,K187,I187,M187)</f>
        <v>432</v>
      </c>
    </row>
    <row r="188" customFormat="false" ht="18.75" hidden="false" customHeight="false" outlineLevel="0" collapsed="false">
      <c r="A188" s="31" t="s">
        <v>665</v>
      </c>
      <c r="B188" s="32" t="s">
        <v>659</v>
      </c>
      <c r="C188" s="33" t="n">
        <v>517</v>
      </c>
      <c r="D188" s="34"/>
      <c r="E188" s="5" t="n">
        <v>408</v>
      </c>
      <c r="F188" s="34"/>
      <c r="G188" s="5" t="n">
        <v>436</v>
      </c>
      <c r="H188" s="35"/>
      <c r="I188" s="36" t="n">
        <v>513</v>
      </c>
      <c r="J188" s="34"/>
      <c r="K188" s="36"/>
      <c r="N188" s="24" t="n">
        <f aca="false">MAX(C188,D188,F188,H188,J188,L188)</f>
        <v>517</v>
      </c>
      <c r="O188" s="24" t="n">
        <f aca="false">MAX(E188,G188,K188,I188,M188)</f>
        <v>513</v>
      </c>
    </row>
    <row r="189" customFormat="false" ht="18.75" hidden="false" customHeight="false" outlineLevel="0" collapsed="false">
      <c r="A189" s="31" t="s">
        <v>666</v>
      </c>
      <c r="B189" s="32" t="s">
        <v>659</v>
      </c>
      <c r="C189" s="33" t="n">
        <v>525</v>
      </c>
      <c r="D189" s="34"/>
      <c r="E189" s="5" t="n">
        <v>396</v>
      </c>
      <c r="F189" s="34"/>
      <c r="G189" s="5" t="n">
        <v>361</v>
      </c>
      <c r="H189" s="35"/>
      <c r="I189" s="36" t="n">
        <v>391</v>
      </c>
      <c r="J189" s="34"/>
      <c r="K189" s="36"/>
      <c r="N189" s="24" t="n">
        <f aca="false">MAX(C189,D189,F189,H189,J189,L189)</f>
        <v>525</v>
      </c>
      <c r="O189" s="24" t="n">
        <f aca="false">MAX(E189,G189,K189,I189,M189)</f>
        <v>396</v>
      </c>
    </row>
    <row r="190" customFormat="false" ht="18.75" hidden="false" customHeight="false" outlineLevel="0" collapsed="false">
      <c r="A190" s="31" t="s">
        <v>667</v>
      </c>
      <c r="B190" s="32" t="s">
        <v>659</v>
      </c>
      <c r="C190" s="33" t="n">
        <v>596</v>
      </c>
      <c r="D190" s="34"/>
      <c r="E190" s="5" t="n">
        <v>529</v>
      </c>
      <c r="F190" s="34"/>
      <c r="G190" s="5" t="n">
        <v>554</v>
      </c>
      <c r="H190" s="35"/>
      <c r="I190" s="36"/>
      <c r="J190" s="34"/>
      <c r="K190" s="36"/>
      <c r="N190" s="24" t="n">
        <f aca="false">MAX(C190,D190,F190,H190,J190,L190)</f>
        <v>596</v>
      </c>
      <c r="O190" s="24" t="n">
        <f aca="false">MAX(E190,G190,K190,I190,M190)</f>
        <v>554</v>
      </c>
    </row>
    <row r="191" customFormat="false" ht="18.75" hidden="false" customHeight="false" outlineLevel="0" collapsed="false">
      <c r="A191" s="31" t="s">
        <v>668</v>
      </c>
      <c r="B191" s="32" t="s">
        <v>659</v>
      </c>
      <c r="C191" s="33" t="n">
        <v>401</v>
      </c>
      <c r="D191" s="34" t="n">
        <v>352</v>
      </c>
      <c r="E191" s="5"/>
      <c r="F191" s="34" t="n">
        <v>418</v>
      </c>
      <c r="G191" s="5"/>
      <c r="H191" s="35" t="n">
        <v>444</v>
      </c>
      <c r="I191" s="36"/>
      <c r="J191" s="34"/>
      <c r="K191" s="36"/>
      <c r="N191" s="24" t="n">
        <f aca="false">MAX(C191,D191,F191,H191,J191,L191)</f>
        <v>444</v>
      </c>
      <c r="O191" s="24" t="n">
        <f aca="false">MAX(E191,G191,K191,I191,M191)</f>
        <v>0</v>
      </c>
    </row>
    <row r="192" customFormat="false" ht="18.75" hidden="false" customHeight="false" outlineLevel="0" collapsed="false">
      <c r="A192" s="31" t="s">
        <v>669</v>
      </c>
      <c r="B192" s="32" t="s">
        <v>659</v>
      </c>
      <c r="C192" s="33" t="n">
        <v>428</v>
      </c>
      <c r="D192" s="34"/>
      <c r="E192" s="5" t="n">
        <v>271</v>
      </c>
      <c r="F192" s="34"/>
      <c r="G192" s="5" t="n">
        <v>321</v>
      </c>
      <c r="H192" s="35"/>
      <c r="I192" s="36" t="n">
        <v>405</v>
      </c>
      <c r="J192" s="34"/>
      <c r="K192" s="36"/>
      <c r="N192" s="24" t="n">
        <f aca="false">MAX(C192,D192,F192,H192,J192,L192)</f>
        <v>428</v>
      </c>
      <c r="O192" s="24" t="n">
        <f aca="false">MAX(E192,G192,K192,I192,M192)</f>
        <v>405</v>
      </c>
    </row>
    <row r="193" customFormat="false" ht="18.75" hidden="false" customHeight="false" outlineLevel="0" collapsed="false">
      <c r="A193" s="31" t="s">
        <v>670</v>
      </c>
      <c r="B193" s="32" t="s">
        <v>659</v>
      </c>
      <c r="C193" s="33" t="n">
        <v>402</v>
      </c>
      <c r="D193" s="34" t="n">
        <v>378</v>
      </c>
      <c r="E193" s="5"/>
      <c r="F193" s="34" t="n">
        <v>395</v>
      </c>
      <c r="G193" s="5"/>
      <c r="H193" s="35" t="n">
        <v>441</v>
      </c>
      <c r="I193" s="36"/>
      <c r="J193" s="34"/>
      <c r="K193" s="36"/>
      <c r="N193" s="24" t="n">
        <f aca="false">MAX(C193,D193,F193,H193,J193,L193)</f>
        <v>441</v>
      </c>
      <c r="O193" s="24" t="n">
        <f aca="false">MAX(E193,G193,K193,I193,M193)</f>
        <v>0</v>
      </c>
    </row>
    <row r="194" customFormat="false" ht="18.75" hidden="false" customHeight="false" outlineLevel="0" collapsed="false">
      <c r="A194" s="31" t="s">
        <v>671</v>
      </c>
      <c r="B194" s="32" t="s">
        <v>659</v>
      </c>
      <c r="C194" s="33" t="n">
        <v>384</v>
      </c>
      <c r="D194" s="34" t="n">
        <v>388</v>
      </c>
      <c r="E194" s="5"/>
      <c r="F194" s="34" t="n">
        <v>337</v>
      </c>
      <c r="G194" s="5"/>
      <c r="H194" s="35" t="n">
        <v>388</v>
      </c>
      <c r="I194" s="36"/>
      <c r="J194" s="34"/>
      <c r="K194" s="36"/>
      <c r="N194" s="24" t="n">
        <f aca="false">MAX(C194,D194,F194,H194,J194,L194)</f>
        <v>388</v>
      </c>
      <c r="O194" s="24" t="n">
        <f aca="false">MAX(E194,G194,K194,I194,M194)</f>
        <v>0</v>
      </c>
    </row>
    <row r="195" customFormat="false" ht="18.75" hidden="false" customHeight="false" outlineLevel="0" collapsed="false">
      <c r="A195" s="31" t="s">
        <v>672</v>
      </c>
      <c r="B195" s="32" t="s">
        <v>659</v>
      </c>
      <c r="C195" s="33" t="n">
        <v>441</v>
      </c>
      <c r="D195" s="34"/>
      <c r="E195" s="5" t="n">
        <v>370</v>
      </c>
      <c r="F195" s="34"/>
      <c r="G195" s="5" t="n">
        <v>405</v>
      </c>
      <c r="H195" s="35"/>
      <c r="I195" s="36" t="n">
        <v>421</v>
      </c>
      <c r="J195" s="34"/>
      <c r="K195" s="36"/>
      <c r="N195" s="24" t="n">
        <f aca="false">MAX(C195,D195,F195,H195,J195,L195)</f>
        <v>441</v>
      </c>
      <c r="O195" s="24" t="n">
        <f aca="false">MAX(E195,G195,K195,I195,M195)</f>
        <v>421</v>
      </c>
    </row>
    <row r="196" customFormat="false" ht="18.75" hidden="false" customHeight="false" outlineLevel="0" collapsed="false">
      <c r="A196" s="31" t="s">
        <v>673</v>
      </c>
      <c r="B196" s="32" t="s">
        <v>659</v>
      </c>
      <c r="C196" s="33" t="n">
        <v>594</v>
      </c>
      <c r="D196" s="34"/>
      <c r="E196" s="5" t="n">
        <v>0</v>
      </c>
      <c r="F196" s="34"/>
      <c r="G196" s="5"/>
      <c r="H196" s="35"/>
      <c r="I196" s="36"/>
      <c r="J196" s="34"/>
      <c r="K196" s="36"/>
      <c r="N196" s="24" t="n">
        <f aca="false">MAX(C196,D196,F196,H196,J196,L196)</f>
        <v>594</v>
      </c>
      <c r="O196" s="24" t="n">
        <f aca="false">MAX(E196,G196,K196,I196,M196)</f>
        <v>0</v>
      </c>
    </row>
    <row r="197" customFormat="false" ht="18.75" hidden="false" customHeight="false" outlineLevel="0" collapsed="false">
      <c r="A197" s="31" t="s">
        <v>674</v>
      </c>
      <c r="B197" s="32" t="s">
        <v>659</v>
      </c>
      <c r="C197" s="33" t="n">
        <v>511</v>
      </c>
      <c r="D197" s="34"/>
      <c r="E197" s="5" t="n">
        <v>456</v>
      </c>
      <c r="F197" s="34"/>
      <c r="G197" s="5" t="n">
        <v>530</v>
      </c>
      <c r="H197" s="35"/>
      <c r="I197" s="36"/>
      <c r="J197" s="34"/>
      <c r="K197" s="36"/>
      <c r="N197" s="24" t="n">
        <f aca="false">MAX(C197,D197,F197,H197,J197,L197)</f>
        <v>511</v>
      </c>
      <c r="O197" s="24" t="n">
        <f aca="false">MAX(E197,G197,K197,I197,M197)</f>
        <v>530</v>
      </c>
    </row>
    <row r="198" customFormat="false" ht="18.75" hidden="false" customHeight="false" outlineLevel="0" collapsed="false">
      <c r="A198" s="31" t="s">
        <v>675</v>
      </c>
      <c r="B198" s="32" t="s">
        <v>659</v>
      </c>
      <c r="C198" s="33" t="n">
        <v>390</v>
      </c>
      <c r="D198" s="34" t="n">
        <v>412</v>
      </c>
      <c r="E198" s="5"/>
      <c r="F198" s="34" t="n">
        <v>398</v>
      </c>
      <c r="G198" s="5"/>
      <c r="H198" s="35" t="n">
        <v>391</v>
      </c>
      <c r="I198" s="36"/>
      <c r="J198" s="34"/>
      <c r="K198" s="36"/>
      <c r="N198" s="24" t="n">
        <f aca="false">MAX(C198,D198,F198,H198,J198,L198)</f>
        <v>412</v>
      </c>
      <c r="O198" s="24" t="n">
        <f aca="false">MAX(E198,G198,K198,I198,M198)</f>
        <v>0</v>
      </c>
    </row>
    <row r="199" customFormat="false" ht="18.75" hidden="false" customHeight="false" outlineLevel="0" collapsed="false">
      <c r="A199" s="31" t="s">
        <v>676</v>
      </c>
      <c r="B199" s="32" t="s">
        <v>659</v>
      </c>
      <c r="C199" s="33" t="n">
        <v>459</v>
      </c>
      <c r="D199" s="34"/>
      <c r="E199" s="5" t="n">
        <v>283</v>
      </c>
      <c r="F199" s="34"/>
      <c r="G199" s="5" t="n">
        <v>327</v>
      </c>
      <c r="H199" s="35"/>
      <c r="I199" s="36" t="n">
        <v>337</v>
      </c>
      <c r="J199" s="34"/>
      <c r="K199" s="36"/>
      <c r="N199" s="24" t="n">
        <f aca="false">MAX(C199,D199,F199,H199,J199,L199)</f>
        <v>459</v>
      </c>
      <c r="O199" s="24" t="n">
        <f aca="false">MAX(E199,G199,K199,I199,M199)</f>
        <v>337</v>
      </c>
    </row>
    <row r="200" customFormat="false" ht="18.75" hidden="false" customHeight="false" outlineLevel="0" collapsed="false">
      <c r="A200" s="31" t="s">
        <v>677</v>
      </c>
      <c r="B200" s="32" t="s">
        <v>659</v>
      </c>
      <c r="C200" s="33" t="n">
        <v>403</v>
      </c>
      <c r="D200" s="34"/>
      <c r="E200" s="5"/>
      <c r="F200" s="34"/>
      <c r="G200" s="5"/>
      <c r="H200" s="35" t="n">
        <v>404</v>
      </c>
      <c r="I200" s="36"/>
      <c r="J200" s="34"/>
      <c r="K200" s="36"/>
      <c r="N200" s="24" t="n">
        <f aca="false">MAX(C200,D200,F200,H200,J200,L200)</f>
        <v>404</v>
      </c>
      <c r="O200" s="24" t="n">
        <f aca="false">MAX(E200,G200,K200,I200,M200)</f>
        <v>0</v>
      </c>
    </row>
    <row r="201" customFormat="false" ht="18.75" hidden="false" customHeight="false" outlineLevel="0" collapsed="false">
      <c r="A201" s="31" t="s">
        <v>678</v>
      </c>
      <c r="B201" s="32" t="s">
        <v>659</v>
      </c>
      <c r="C201" s="33" t="n">
        <v>430</v>
      </c>
      <c r="D201" s="34"/>
      <c r="E201" s="5" t="n">
        <v>374</v>
      </c>
      <c r="F201" s="34"/>
      <c r="G201" s="5" t="n">
        <v>373</v>
      </c>
      <c r="H201" s="35"/>
      <c r="I201" s="36" t="n">
        <v>378</v>
      </c>
      <c r="J201" s="34"/>
      <c r="K201" s="36"/>
      <c r="N201" s="24" t="n">
        <f aca="false">MAX(C201,D201,F201,H201,J201,L201)</f>
        <v>430</v>
      </c>
      <c r="O201" s="24" t="n">
        <f aca="false">MAX(E201,G201,K201,I201,M201)</f>
        <v>378</v>
      </c>
    </row>
    <row r="202" customFormat="false" ht="18.75" hidden="false" customHeight="false" outlineLevel="0" collapsed="false">
      <c r="A202" s="31" t="s">
        <v>679</v>
      </c>
      <c r="B202" s="32" t="s">
        <v>659</v>
      </c>
      <c r="C202" s="33" t="n">
        <v>354</v>
      </c>
      <c r="D202" s="34" t="n">
        <v>355</v>
      </c>
      <c r="E202" s="5"/>
      <c r="F202" s="34" t="n">
        <v>360</v>
      </c>
      <c r="G202" s="5"/>
      <c r="H202" s="35" t="n">
        <v>381</v>
      </c>
      <c r="I202" s="36"/>
      <c r="J202" s="34"/>
      <c r="K202" s="36"/>
      <c r="N202" s="24" t="n">
        <f aca="false">MAX(C202,D202,F202,H202,J202,L202)</f>
        <v>381</v>
      </c>
      <c r="O202" s="24" t="n">
        <f aca="false">MAX(E202,G202,K202,I202,M202)</f>
        <v>0</v>
      </c>
    </row>
    <row r="203" customFormat="false" ht="18.75" hidden="false" customHeight="false" outlineLevel="0" collapsed="false">
      <c r="A203" s="31" t="s">
        <v>680</v>
      </c>
      <c r="B203" s="32" t="s">
        <v>659</v>
      </c>
      <c r="C203" s="33" t="n">
        <v>527</v>
      </c>
      <c r="D203" s="34"/>
      <c r="E203" s="5"/>
      <c r="F203" s="34"/>
      <c r="G203" s="5" t="n">
        <v>425</v>
      </c>
      <c r="H203" s="35"/>
      <c r="I203" s="39" t="s">
        <v>19</v>
      </c>
      <c r="J203" s="34"/>
      <c r="K203" s="36"/>
      <c r="N203" s="24" t="n">
        <f aca="false">MAX(C203,D203,F203,H203,J203,L203)</f>
        <v>527</v>
      </c>
      <c r="O203" s="24" t="n">
        <f aca="false">MAX(E203,G203,K203,I203,M203)</f>
        <v>425</v>
      </c>
    </row>
    <row r="204" customFormat="false" ht="18.75" hidden="false" customHeight="false" outlineLevel="0" collapsed="false">
      <c r="A204" s="31" t="s">
        <v>681</v>
      </c>
      <c r="B204" s="32" t="s">
        <v>659</v>
      </c>
      <c r="C204" s="33" t="n">
        <v>518</v>
      </c>
      <c r="D204" s="34"/>
      <c r="E204" s="5" t="n">
        <v>346</v>
      </c>
      <c r="F204" s="34"/>
      <c r="G204" s="5" t="n">
        <v>405</v>
      </c>
      <c r="H204" s="35"/>
      <c r="I204" s="36" t="n">
        <v>356</v>
      </c>
      <c r="J204" s="34"/>
      <c r="K204" s="36"/>
      <c r="N204" s="24" t="n">
        <f aca="false">MAX(C204,D204,F204,H204,J204,L204)</f>
        <v>518</v>
      </c>
      <c r="O204" s="24" t="n">
        <f aca="false">MAX(E204,G204,K204,I204,M204)</f>
        <v>405</v>
      </c>
    </row>
    <row r="205" customFormat="false" ht="18.75" hidden="false" customHeight="false" outlineLevel="0" collapsed="false">
      <c r="A205" s="31" t="s">
        <v>682</v>
      </c>
      <c r="B205" s="32" t="s">
        <v>659</v>
      </c>
      <c r="C205" s="33" t="n">
        <v>398</v>
      </c>
      <c r="D205" s="34" t="n">
        <v>378</v>
      </c>
      <c r="E205" s="5"/>
      <c r="F205" s="34" t="n">
        <v>381</v>
      </c>
      <c r="G205" s="5"/>
      <c r="H205" s="35" t="n">
        <v>421</v>
      </c>
      <c r="I205" s="36"/>
      <c r="J205" s="34"/>
      <c r="K205" s="36"/>
      <c r="N205" s="24" t="n">
        <f aca="false">MAX(C205,D205,F205,H205,J205,L205)</f>
        <v>421</v>
      </c>
      <c r="O205" s="24" t="n">
        <f aca="false">MAX(E205,G205,K205,I205,M205)</f>
        <v>0</v>
      </c>
    </row>
    <row r="206" customFormat="false" ht="18.75" hidden="false" customHeight="false" outlineLevel="0" collapsed="false">
      <c r="A206" s="31" t="s">
        <v>683</v>
      </c>
      <c r="B206" s="32" t="s">
        <v>659</v>
      </c>
      <c r="C206" s="33" t="n">
        <v>495</v>
      </c>
      <c r="D206" s="34"/>
      <c r="E206" s="5" t="n">
        <v>337</v>
      </c>
      <c r="F206" s="34"/>
      <c r="G206" s="5" t="n">
        <v>369</v>
      </c>
      <c r="H206" s="35"/>
      <c r="I206" s="36" t="n">
        <v>376</v>
      </c>
      <c r="J206" s="34"/>
      <c r="K206" s="36"/>
      <c r="N206" s="24" t="n">
        <f aca="false">MAX(C206,D206,F206,H206,J206,L206)</f>
        <v>495</v>
      </c>
      <c r="O206" s="24" t="n">
        <f aca="false">MAX(E206,G206,K206,I206,M206)</f>
        <v>376</v>
      </c>
    </row>
    <row r="207" customFormat="false" ht="18.75" hidden="false" customHeight="false" outlineLevel="0" collapsed="false">
      <c r="A207" s="31" t="s">
        <v>684</v>
      </c>
      <c r="B207" s="32" t="s">
        <v>659</v>
      </c>
      <c r="C207" s="33" t="n">
        <v>384</v>
      </c>
      <c r="D207" s="34" t="n">
        <v>408</v>
      </c>
      <c r="E207" s="5"/>
      <c r="F207" s="34" t="n">
        <v>398</v>
      </c>
      <c r="G207" s="5"/>
      <c r="H207" s="35" t="n">
        <v>379</v>
      </c>
      <c r="I207" s="36"/>
      <c r="J207" s="34"/>
      <c r="K207" s="36"/>
      <c r="N207" s="24" t="n">
        <f aca="false">MAX(C207,D207,F207,H207,J207,L207)</f>
        <v>408</v>
      </c>
      <c r="O207" s="24" t="n">
        <f aca="false">MAX(E207,G207,K207,I207,M207)</f>
        <v>0</v>
      </c>
    </row>
    <row r="208" customFormat="false" ht="18.75" hidden="false" customHeight="false" outlineLevel="0" collapsed="false">
      <c r="A208" s="31" t="s">
        <v>685</v>
      </c>
      <c r="B208" s="32" t="s">
        <v>659</v>
      </c>
      <c r="C208" s="33" t="n">
        <v>393</v>
      </c>
      <c r="D208" s="34" t="n">
        <v>437</v>
      </c>
      <c r="E208" s="5"/>
      <c r="F208" s="34"/>
      <c r="G208" s="5" t="n">
        <v>262</v>
      </c>
      <c r="H208" s="35"/>
      <c r="I208" s="36" t="n">
        <v>300</v>
      </c>
      <c r="J208" s="34"/>
      <c r="K208" s="36"/>
      <c r="N208" s="24" t="n">
        <f aca="false">MAX(C208,D208,F208,H208,J208,L208)</f>
        <v>437</v>
      </c>
      <c r="O208" s="24" t="n">
        <f aca="false">MAX(E208,G208,K208,I208,M208)</f>
        <v>300</v>
      </c>
    </row>
    <row r="209" customFormat="false" ht="18.75" hidden="false" customHeight="false" outlineLevel="0" collapsed="false">
      <c r="A209" s="31" t="s">
        <v>686</v>
      </c>
      <c r="B209" s="32" t="s">
        <v>659</v>
      </c>
      <c r="C209" s="33" t="n">
        <v>437</v>
      </c>
      <c r="D209" s="34"/>
      <c r="E209" s="5" t="n">
        <v>348</v>
      </c>
      <c r="F209" s="34"/>
      <c r="G209" s="5" t="n">
        <v>0</v>
      </c>
      <c r="H209" s="35" t="n">
        <v>0</v>
      </c>
      <c r="I209" s="36" t="n">
        <v>319</v>
      </c>
      <c r="J209" s="34"/>
      <c r="K209" s="36"/>
      <c r="N209" s="24" t="n">
        <f aca="false">MAX(C209,D209,F209,H209,J209,L209)</f>
        <v>437</v>
      </c>
      <c r="O209" s="24" t="n">
        <f aca="false">MAX(E209,G209,K209,I209,M209)</f>
        <v>348</v>
      </c>
    </row>
    <row r="210" customFormat="false" ht="18.75" hidden="false" customHeight="false" outlineLevel="0" collapsed="false">
      <c r="A210" s="31" t="s">
        <v>687</v>
      </c>
      <c r="B210" s="32" t="s">
        <v>659</v>
      </c>
      <c r="C210" s="33" t="n">
        <v>558</v>
      </c>
      <c r="D210" s="34"/>
      <c r="E210" s="5" t="n">
        <v>383</v>
      </c>
      <c r="F210" s="34"/>
      <c r="G210" s="5" t="n">
        <v>486</v>
      </c>
      <c r="H210" s="35"/>
      <c r="I210" s="36"/>
      <c r="J210" s="34"/>
      <c r="K210" s="36"/>
      <c r="N210" s="24" t="n">
        <f aca="false">MAX(C210,D210,F210,H210,J210,L210)</f>
        <v>558</v>
      </c>
      <c r="O210" s="24" t="n">
        <f aca="false">MAX(E210,G210,K210,I210,M210)</f>
        <v>486</v>
      </c>
    </row>
    <row r="211" customFormat="false" ht="18.75" hidden="false" customHeight="false" outlineLevel="0" collapsed="false">
      <c r="A211" s="31" t="s">
        <v>688</v>
      </c>
      <c r="B211" s="32" t="s">
        <v>659</v>
      </c>
      <c r="C211" s="33" t="n">
        <v>445</v>
      </c>
      <c r="D211" s="34"/>
      <c r="E211" s="5" t="n">
        <v>362</v>
      </c>
      <c r="F211" s="34"/>
      <c r="G211" s="5" t="n">
        <v>305</v>
      </c>
      <c r="H211" s="35"/>
      <c r="I211" s="36" t="n">
        <v>322</v>
      </c>
      <c r="J211" s="34"/>
      <c r="K211" s="36"/>
      <c r="N211" s="24" t="n">
        <f aca="false">MAX(C211,D211,F211,H211,J211,L211)</f>
        <v>445</v>
      </c>
      <c r="O211" s="24" t="n">
        <f aca="false">MAX(E211,G211,K211,I211,M211)</f>
        <v>362</v>
      </c>
    </row>
    <row r="212" customFormat="false" ht="18.75" hidden="false" customHeight="false" outlineLevel="0" collapsed="false">
      <c r="A212" s="31" t="s">
        <v>689</v>
      </c>
      <c r="B212" s="32" t="s">
        <v>659</v>
      </c>
      <c r="C212" s="33" t="n">
        <v>494</v>
      </c>
      <c r="D212" s="34"/>
      <c r="E212" s="5" t="n">
        <v>269</v>
      </c>
      <c r="F212" s="34"/>
      <c r="G212" s="5" t="n">
        <v>483</v>
      </c>
      <c r="H212" s="35"/>
      <c r="I212" s="36"/>
      <c r="J212" s="34"/>
      <c r="K212" s="36"/>
      <c r="N212" s="24" t="n">
        <f aca="false">MAX(C212,D212,F212,H212,J212,L212)</f>
        <v>494</v>
      </c>
      <c r="O212" s="24" t="n">
        <f aca="false">MAX(E212,G212,K212,I212,M212)</f>
        <v>483</v>
      </c>
    </row>
    <row r="213" customFormat="false" ht="18.75" hidden="false" customHeight="false" outlineLevel="0" collapsed="false">
      <c r="A213" s="31" t="s">
        <v>690</v>
      </c>
      <c r="B213" s="32" t="s">
        <v>659</v>
      </c>
      <c r="C213" s="33" t="n">
        <v>403</v>
      </c>
      <c r="D213" s="34" t="n">
        <v>377</v>
      </c>
      <c r="E213" s="5"/>
      <c r="F213" s="34" t="n">
        <v>382</v>
      </c>
      <c r="G213" s="5"/>
      <c r="H213" s="35" t="n">
        <v>418</v>
      </c>
      <c r="I213" s="36"/>
      <c r="J213" s="34"/>
      <c r="K213" s="36"/>
      <c r="N213" s="24" t="n">
        <f aca="false">MAX(C213,D213,F213,H213,J213,L213)</f>
        <v>418</v>
      </c>
      <c r="O213" s="24" t="n">
        <f aca="false">MAX(E213,G213,K213,I213,M213)</f>
        <v>0</v>
      </c>
    </row>
    <row r="214" customFormat="false" ht="18.75" hidden="false" customHeight="false" outlineLevel="0" collapsed="false">
      <c r="A214" s="31" t="s">
        <v>691</v>
      </c>
      <c r="B214" s="32" t="s">
        <v>659</v>
      </c>
      <c r="C214" s="33" t="n">
        <v>460</v>
      </c>
      <c r="D214" s="34"/>
      <c r="E214" s="5" t="n">
        <v>329</v>
      </c>
      <c r="F214" s="34"/>
      <c r="G214" s="5" t="n">
        <v>346</v>
      </c>
      <c r="H214" s="35"/>
      <c r="I214" s="36" t="n">
        <v>367</v>
      </c>
      <c r="J214" s="34"/>
      <c r="K214" s="36"/>
      <c r="N214" s="24" t="n">
        <f aca="false">MAX(C214,D214,F214,H214,J214,L214)</f>
        <v>460</v>
      </c>
      <c r="O214" s="24" t="n">
        <f aca="false">MAX(E214,G214,K214,I214,M214)</f>
        <v>367</v>
      </c>
    </row>
    <row r="215" customFormat="false" ht="18.75" hidden="false" customHeight="false" outlineLevel="0" collapsed="false">
      <c r="A215" s="31" t="s">
        <v>692</v>
      </c>
      <c r="B215" s="32" t="s">
        <v>659</v>
      </c>
      <c r="C215" s="33" t="n">
        <v>352</v>
      </c>
      <c r="D215" s="34" t="n">
        <v>342</v>
      </c>
      <c r="E215" s="5"/>
      <c r="F215" s="34" t="n">
        <v>346</v>
      </c>
      <c r="G215" s="5"/>
      <c r="H215" s="35" t="n">
        <v>377</v>
      </c>
      <c r="I215" s="36"/>
      <c r="J215" s="34"/>
      <c r="K215" s="36"/>
      <c r="N215" s="24" t="n">
        <f aca="false">MAX(C215,D215,F215,H215,J215,L215)</f>
        <v>377</v>
      </c>
      <c r="O215" s="24" t="n">
        <f aca="false">MAX(E215,G215,K215,I215,M215)</f>
        <v>0</v>
      </c>
    </row>
    <row r="216" customFormat="false" ht="18.75" hidden="false" customHeight="false" outlineLevel="0" collapsed="false">
      <c r="A216" s="31" t="s">
        <v>693</v>
      </c>
      <c r="B216" s="32" t="s">
        <v>659</v>
      </c>
      <c r="C216" s="33" t="n">
        <v>396</v>
      </c>
      <c r="D216" s="34" t="n">
        <v>415</v>
      </c>
      <c r="E216" s="5"/>
      <c r="F216" s="34" t="n">
        <v>421</v>
      </c>
      <c r="G216" s="5"/>
      <c r="H216" s="35" t="n">
        <v>461</v>
      </c>
      <c r="I216" s="36"/>
      <c r="J216" s="34"/>
      <c r="K216" s="36"/>
      <c r="N216" s="24" t="n">
        <f aca="false">MAX(C216,D216,F216,H216,J216,L216)</f>
        <v>461</v>
      </c>
      <c r="O216" s="24" t="n">
        <f aca="false">MAX(E216,G216,K216,I216,M216)</f>
        <v>0</v>
      </c>
    </row>
    <row r="217" customFormat="false" ht="18.75" hidden="false" customHeight="false" outlineLevel="0" collapsed="false">
      <c r="A217" s="31" t="s">
        <v>694</v>
      </c>
      <c r="B217" s="32" t="s">
        <v>695</v>
      </c>
      <c r="C217" s="33" t="n">
        <v>339</v>
      </c>
      <c r="D217" s="34"/>
      <c r="E217" s="5"/>
      <c r="F217" s="34" t="n">
        <v>304</v>
      </c>
      <c r="G217" s="5"/>
      <c r="H217" s="35" t="n">
        <v>0</v>
      </c>
      <c r="I217" s="36"/>
      <c r="J217" s="34"/>
      <c r="K217" s="36"/>
      <c r="N217" s="24" t="n">
        <f aca="false">MAX(C217,D217,F217,H217,J217,L217)</f>
        <v>339</v>
      </c>
      <c r="O217" s="24" t="n">
        <f aca="false">MAX(E217,G217,K217,I217,M217)</f>
        <v>0</v>
      </c>
    </row>
    <row r="218" customFormat="false" ht="18.75" hidden="false" customHeight="false" outlineLevel="0" collapsed="false">
      <c r="A218" s="31" t="s">
        <v>696</v>
      </c>
      <c r="B218" s="32" t="s">
        <v>695</v>
      </c>
      <c r="C218" s="33" t="n">
        <v>365</v>
      </c>
      <c r="D218" s="34"/>
      <c r="E218" s="5"/>
      <c r="F218" s="34" t="n">
        <v>423</v>
      </c>
      <c r="G218" s="5"/>
      <c r="H218" s="35" t="n">
        <v>410</v>
      </c>
      <c r="I218" s="36"/>
      <c r="J218" s="34"/>
      <c r="K218" s="36"/>
      <c r="N218" s="24" t="n">
        <f aca="false">MAX(C218,D218,F218,H218,J218,L218)</f>
        <v>423</v>
      </c>
      <c r="O218" s="24" t="n">
        <f aca="false">MAX(E218,G218,K218,I218,M218)</f>
        <v>0</v>
      </c>
    </row>
    <row r="219" customFormat="false" ht="18.75" hidden="false" customHeight="false" outlineLevel="0" collapsed="false">
      <c r="A219" s="31" t="s">
        <v>697</v>
      </c>
      <c r="B219" s="32" t="s">
        <v>695</v>
      </c>
      <c r="C219" s="33" t="n">
        <v>477</v>
      </c>
      <c r="D219" s="34"/>
      <c r="E219" s="5" t="n">
        <v>383</v>
      </c>
      <c r="F219" s="34"/>
      <c r="G219" s="5" t="n">
        <v>325</v>
      </c>
      <c r="H219" s="35"/>
      <c r="I219" s="36" t="n">
        <v>391</v>
      </c>
      <c r="J219" s="34"/>
      <c r="K219" s="36"/>
      <c r="N219" s="24" t="n">
        <f aca="false">MAX(C219,D219,F219,H219,J219,L219)</f>
        <v>477</v>
      </c>
      <c r="O219" s="24" t="n">
        <f aca="false">MAX(E219,G219,K219,I219,M219)</f>
        <v>391</v>
      </c>
    </row>
    <row r="220" customFormat="false" ht="18.75" hidden="false" customHeight="false" outlineLevel="0" collapsed="false">
      <c r="A220" s="31" t="s">
        <v>698</v>
      </c>
      <c r="B220" s="32" t="s">
        <v>695</v>
      </c>
      <c r="C220" s="33" t="n">
        <v>422</v>
      </c>
      <c r="D220" s="34" t="n">
        <v>504</v>
      </c>
      <c r="E220" s="5"/>
      <c r="F220" s="34"/>
      <c r="G220" s="5" t="n">
        <v>390</v>
      </c>
      <c r="H220" s="35"/>
      <c r="I220" s="36" t="n">
        <v>439</v>
      </c>
      <c r="J220" s="34"/>
      <c r="K220" s="36"/>
      <c r="N220" s="24" t="n">
        <f aca="false">MAX(C220,D220,F220,H220,J220,L220)</f>
        <v>504</v>
      </c>
      <c r="O220" s="24" t="n">
        <f aca="false">MAX(E220,G220,K220,I220,M220)</f>
        <v>439</v>
      </c>
    </row>
    <row r="221" customFormat="false" ht="18.75" hidden="false" customHeight="false" outlineLevel="0" collapsed="false">
      <c r="A221" s="31" t="s">
        <v>699</v>
      </c>
      <c r="B221" s="32" t="s">
        <v>695</v>
      </c>
      <c r="C221" s="33" t="n">
        <v>503</v>
      </c>
      <c r="D221" s="34"/>
      <c r="E221" s="5" t="n">
        <v>368</v>
      </c>
      <c r="F221" s="34"/>
      <c r="G221" s="5" t="n">
        <v>409</v>
      </c>
      <c r="H221" s="35"/>
      <c r="I221" s="36" t="n">
        <v>433</v>
      </c>
      <c r="J221" s="34"/>
      <c r="K221" s="36"/>
      <c r="N221" s="24" t="n">
        <f aca="false">MAX(C221,D221,F221,H221,J221,L221)</f>
        <v>503</v>
      </c>
      <c r="O221" s="24" t="n">
        <f aca="false">MAX(E221,G221,K221,I221,M221)</f>
        <v>433</v>
      </c>
    </row>
    <row r="222" customFormat="false" ht="18.75" hidden="false" customHeight="false" outlineLevel="0" collapsed="false">
      <c r="A222" s="31" t="s">
        <v>700</v>
      </c>
      <c r="B222" s="32" t="s">
        <v>695</v>
      </c>
      <c r="C222" s="33" t="n">
        <v>541</v>
      </c>
      <c r="D222" s="34"/>
      <c r="E222" s="5" t="n">
        <v>401</v>
      </c>
      <c r="F222" s="34"/>
      <c r="G222" s="5" t="n">
        <v>425</v>
      </c>
      <c r="H222" s="35"/>
      <c r="I222" s="36" t="n">
        <v>430</v>
      </c>
      <c r="J222" s="34"/>
      <c r="K222" s="36"/>
      <c r="N222" s="24" t="n">
        <f aca="false">MAX(C222,D222,F222,H222,J222,L222)</f>
        <v>541</v>
      </c>
      <c r="O222" s="24" t="n">
        <f aca="false">MAX(E222,G222,K222,I222,M222)</f>
        <v>430</v>
      </c>
    </row>
    <row r="223" customFormat="false" ht="18.75" hidden="false" customHeight="false" outlineLevel="0" collapsed="false">
      <c r="A223" s="31" t="s">
        <v>701</v>
      </c>
      <c r="B223" s="32" t="s">
        <v>695</v>
      </c>
      <c r="C223" s="33" t="n">
        <v>538</v>
      </c>
      <c r="D223" s="34"/>
      <c r="E223" s="5" t="n">
        <v>423</v>
      </c>
      <c r="F223" s="34"/>
      <c r="G223" s="5"/>
      <c r="H223" s="35"/>
      <c r="I223" s="36" t="n">
        <v>370</v>
      </c>
      <c r="J223" s="34"/>
      <c r="K223" s="36"/>
      <c r="N223" s="24" t="n">
        <f aca="false">MAX(C223,D223,F223,H223,J223,L223)</f>
        <v>538</v>
      </c>
      <c r="O223" s="24" t="n">
        <f aca="false">MAX(E223,G223,K223,I223,M223)</f>
        <v>423</v>
      </c>
    </row>
    <row r="224" customFormat="false" ht="18.75" hidden="false" customHeight="false" outlineLevel="0" collapsed="false">
      <c r="A224" s="31" t="s">
        <v>702</v>
      </c>
      <c r="B224" s="32" t="s">
        <v>695</v>
      </c>
      <c r="C224" s="33" t="n">
        <v>450</v>
      </c>
      <c r="D224" s="34"/>
      <c r="E224" s="5" t="n">
        <v>375</v>
      </c>
      <c r="F224" s="34"/>
      <c r="G224" s="5" t="n">
        <v>425</v>
      </c>
      <c r="H224" s="35"/>
      <c r="I224" s="36"/>
      <c r="J224" s="34"/>
      <c r="K224" s="36"/>
      <c r="N224" s="24" t="n">
        <f aca="false">MAX(C224,D224,F224,H224,J224,L224)</f>
        <v>450</v>
      </c>
      <c r="O224" s="24" t="n">
        <f aca="false">MAX(E224,G224,K224,I224,M224)</f>
        <v>425</v>
      </c>
    </row>
    <row r="225" customFormat="false" ht="18.75" hidden="false" customHeight="false" outlineLevel="0" collapsed="false">
      <c r="A225" s="31" t="s">
        <v>703</v>
      </c>
      <c r="B225" s="32" t="s">
        <v>695</v>
      </c>
      <c r="C225" s="33" t="n">
        <v>390</v>
      </c>
      <c r="D225" s="34"/>
      <c r="E225" s="5"/>
      <c r="F225" s="34"/>
      <c r="G225" s="5"/>
      <c r="H225" s="35"/>
      <c r="I225" s="36"/>
      <c r="J225" s="34"/>
      <c r="K225" s="36"/>
      <c r="N225" s="24" t="n">
        <f aca="false">MAX(C225,D225,F225,H225,J225,L225)</f>
        <v>390</v>
      </c>
      <c r="O225" s="24" t="n">
        <f aca="false">MAX(E225,G225,K225,I225,M225)</f>
        <v>0</v>
      </c>
    </row>
    <row r="226" customFormat="false" ht="18.75" hidden="false" customHeight="false" outlineLevel="0" collapsed="false">
      <c r="A226" s="31" t="s">
        <v>704</v>
      </c>
      <c r="B226" s="32" t="s">
        <v>695</v>
      </c>
      <c r="C226" s="33" t="n">
        <v>496</v>
      </c>
      <c r="D226" s="34"/>
      <c r="E226" s="5" t="n">
        <v>402</v>
      </c>
      <c r="F226" s="34"/>
      <c r="G226" s="5" t="n">
        <v>413</v>
      </c>
      <c r="H226" s="35"/>
      <c r="I226" s="36" t="n">
        <v>478</v>
      </c>
      <c r="J226" s="34"/>
      <c r="K226" s="36"/>
      <c r="N226" s="24" t="n">
        <f aca="false">MAX(C226,D226,F226,H226,J226,L226)</f>
        <v>496</v>
      </c>
      <c r="O226" s="24" t="n">
        <f aca="false">MAX(E226,G226,K226,I226,M226)</f>
        <v>478</v>
      </c>
    </row>
    <row r="227" customFormat="false" ht="18.75" hidden="false" customHeight="false" outlineLevel="0" collapsed="false">
      <c r="A227" s="31" t="s">
        <v>705</v>
      </c>
      <c r="B227" s="32" t="s">
        <v>695</v>
      </c>
      <c r="C227" s="33" t="n">
        <v>302</v>
      </c>
      <c r="D227" s="34"/>
      <c r="E227" s="5"/>
      <c r="F227" s="34"/>
      <c r="G227" s="5"/>
      <c r="H227" s="35" t="n">
        <v>0</v>
      </c>
      <c r="I227" s="36"/>
      <c r="J227" s="34"/>
      <c r="K227" s="36"/>
      <c r="N227" s="24" t="n">
        <f aca="false">MAX(C227,D227,F227,H227,J227,L227)</f>
        <v>302</v>
      </c>
      <c r="O227" s="24" t="n">
        <f aca="false">MAX(E227,G227,K227,I227,M227)</f>
        <v>0</v>
      </c>
    </row>
    <row r="228" customFormat="false" ht="18.75" hidden="false" customHeight="false" outlineLevel="0" collapsed="false">
      <c r="A228" s="31" t="s">
        <v>706</v>
      </c>
      <c r="B228" s="32" t="s">
        <v>695</v>
      </c>
      <c r="C228" s="33" t="n">
        <v>504</v>
      </c>
      <c r="D228" s="34"/>
      <c r="E228" s="5" t="n">
        <v>380</v>
      </c>
      <c r="F228" s="34"/>
      <c r="G228" s="5" t="n">
        <v>336</v>
      </c>
      <c r="H228" s="35"/>
      <c r="I228" s="36" t="n">
        <v>495</v>
      </c>
      <c r="J228" s="34"/>
      <c r="K228" s="36"/>
      <c r="N228" s="24" t="n">
        <f aca="false">MAX(C228,D228,F228,H228,J228,L228)</f>
        <v>504</v>
      </c>
      <c r="O228" s="24" t="n">
        <f aca="false">MAX(E228,G228,K228,I228,M228)</f>
        <v>495</v>
      </c>
    </row>
    <row r="229" customFormat="false" ht="18.75" hidden="false" customHeight="false" outlineLevel="0" collapsed="false">
      <c r="A229" s="31" t="s">
        <v>707</v>
      </c>
      <c r="B229" s="32" t="s">
        <v>695</v>
      </c>
      <c r="C229" s="33" t="n">
        <v>436</v>
      </c>
      <c r="D229" s="34"/>
      <c r="E229" s="5" t="n">
        <v>374</v>
      </c>
      <c r="F229" s="34"/>
      <c r="G229" s="5" t="n">
        <v>419</v>
      </c>
      <c r="H229" s="35"/>
      <c r="I229" s="36" t="n">
        <v>471</v>
      </c>
      <c r="J229" s="34"/>
      <c r="K229" s="36"/>
      <c r="N229" s="24" t="n">
        <f aca="false">MAX(C229,D229,F229,H229,J229,L229)</f>
        <v>436</v>
      </c>
      <c r="O229" s="24" t="n">
        <f aca="false">MAX(E229,G229,K229,I229,M229)</f>
        <v>471</v>
      </c>
    </row>
    <row r="230" customFormat="false" ht="18.75" hidden="false" customHeight="false" outlineLevel="0" collapsed="false">
      <c r="A230" s="31" t="s">
        <v>708</v>
      </c>
      <c r="B230" s="32" t="s">
        <v>695</v>
      </c>
      <c r="C230" s="33" t="n">
        <v>400</v>
      </c>
      <c r="D230" s="34" t="n">
        <v>398</v>
      </c>
      <c r="E230" s="5"/>
      <c r="F230" s="34" t="n">
        <v>379</v>
      </c>
      <c r="G230" s="5"/>
      <c r="H230" s="35" t="n">
        <v>391</v>
      </c>
      <c r="I230" s="36"/>
      <c r="J230" s="34"/>
      <c r="K230" s="36"/>
      <c r="N230" s="24" t="n">
        <f aca="false">MAX(C230,D230,F230,H230,J230,L230)</f>
        <v>400</v>
      </c>
      <c r="O230" s="24" t="n">
        <f aca="false">MAX(E230,G230,K230,I230,M230)</f>
        <v>0</v>
      </c>
    </row>
    <row r="231" customFormat="false" ht="18.75" hidden="false" customHeight="false" outlineLevel="0" collapsed="false">
      <c r="A231" s="31" t="s">
        <v>709</v>
      </c>
      <c r="B231" s="32" t="s">
        <v>695</v>
      </c>
      <c r="C231" s="33" t="n">
        <v>537</v>
      </c>
      <c r="D231" s="34"/>
      <c r="E231" s="5" t="n">
        <v>474</v>
      </c>
      <c r="F231" s="34"/>
      <c r="G231" s="5" t="n">
        <v>488</v>
      </c>
      <c r="H231" s="35"/>
      <c r="I231" s="36"/>
      <c r="J231" s="34"/>
      <c r="K231" s="36"/>
      <c r="N231" s="24" t="n">
        <f aca="false">MAX(C231,D231,F231,H231,J231,L231)</f>
        <v>537</v>
      </c>
      <c r="O231" s="24" t="n">
        <f aca="false">MAX(E231,G231,K231,I231,M231)</f>
        <v>488</v>
      </c>
    </row>
    <row r="232" customFormat="false" ht="18.75" hidden="false" customHeight="false" outlineLevel="0" collapsed="false">
      <c r="A232" s="31" t="s">
        <v>710</v>
      </c>
      <c r="B232" s="32" t="s">
        <v>695</v>
      </c>
      <c r="C232" s="33" t="n">
        <v>473</v>
      </c>
      <c r="D232" s="34"/>
      <c r="E232" s="5" t="n">
        <v>411</v>
      </c>
      <c r="F232" s="34"/>
      <c r="G232" s="5" t="n">
        <v>411</v>
      </c>
      <c r="H232" s="35"/>
      <c r="I232" s="36" t="n">
        <v>499</v>
      </c>
      <c r="J232" s="34"/>
      <c r="K232" s="36"/>
      <c r="N232" s="24" t="n">
        <f aca="false">MAX(C232,D232,F232,H232,J232,L232)</f>
        <v>473</v>
      </c>
      <c r="O232" s="24" t="n">
        <f aca="false">MAX(E232,G232,K232,I232,M232)</f>
        <v>499</v>
      </c>
    </row>
    <row r="233" customFormat="false" ht="18.75" hidden="false" customHeight="false" outlineLevel="0" collapsed="false">
      <c r="A233" s="31" t="s">
        <v>711</v>
      </c>
      <c r="B233" s="32" t="s">
        <v>695</v>
      </c>
      <c r="C233" s="33" t="n">
        <v>514</v>
      </c>
      <c r="D233" s="34"/>
      <c r="E233" s="5" t="n">
        <v>440</v>
      </c>
      <c r="F233" s="34"/>
      <c r="G233" s="5" t="n">
        <v>477</v>
      </c>
      <c r="H233" s="35"/>
      <c r="I233" s="36" t="n">
        <v>470</v>
      </c>
      <c r="J233" s="34"/>
      <c r="K233" s="36"/>
      <c r="N233" s="24" t="n">
        <f aca="false">MAX(C233,D233,F233,H233,J233,L233)</f>
        <v>514</v>
      </c>
      <c r="O233" s="24" t="n">
        <f aca="false">MAX(E233,G233,K233,I233,M233)</f>
        <v>477</v>
      </c>
    </row>
    <row r="234" customFormat="false" ht="18.75" hidden="false" customHeight="false" outlineLevel="0" collapsed="false">
      <c r="A234" s="31" t="s">
        <v>712</v>
      </c>
      <c r="B234" s="32" t="s">
        <v>695</v>
      </c>
      <c r="C234" s="37"/>
      <c r="D234" s="34"/>
      <c r="E234" s="5"/>
      <c r="F234" s="34"/>
      <c r="G234" s="5"/>
      <c r="H234" s="35"/>
      <c r="I234" s="36"/>
      <c r="J234" s="34"/>
      <c r="K234" s="36"/>
      <c r="N234" s="24" t="n">
        <f aca="false">MAX(C234,D234,F234,H234,J234,L234)</f>
        <v>0</v>
      </c>
      <c r="O234" s="24" t="n">
        <f aca="false">MAX(E234,G234,K234,I234,M234)</f>
        <v>0</v>
      </c>
    </row>
    <row r="235" customFormat="false" ht="18.75" hidden="false" customHeight="false" outlineLevel="0" collapsed="false">
      <c r="A235" s="31" t="s">
        <v>713</v>
      </c>
      <c r="B235" s="32" t="s">
        <v>695</v>
      </c>
      <c r="C235" s="33" t="n">
        <v>488</v>
      </c>
      <c r="D235" s="34"/>
      <c r="E235" s="5" t="n">
        <v>376</v>
      </c>
      <c r="F235" s="34"/>
      <c r="G235" s="5" t="n">
        <v>335</v>
      </c>
      <c r="H235" s="35"/>
      <c r="I235" s="36" t="n">
        <v>432</v>
      </c>
      <c r="J235" s="34"/>
      <c r="K235" s="36"/>
      <c r="N235" s="24" t="n">
        <f aca="false">MAX(C235,D235,F235,H235,J235,L235)</f>
        <v>488</v>
      </c>
      <c r="O235" s="24" t="n">
        <f aca="false">MAX(E235,G235,K235,I235,M235)</f>
        <v>432</v>
      </c>
    </row>
    <row r="236" customFormat="false" ht="18.75" hidden="false" customHeight="false" outlineLevel="0" collapsed="false">
      <c r="A236" s="31" t="s">
        <v>714</v>
      </c>
      <c r="B236" s="32" t="s">
        <v>695</v>
      </c>
      <c r="C236" s="33" t="n">
        <v>407</v>
      </c>
      <c r="D236" s="34" t="n">
        <v>393</v>
      </c>
      <c r="E236" s="5"/>
      <c r="F236" s="34" t="n">
        <v>361</v>
      </c>
      <c r="G236" s="5"/>
      <c r="H236" s="35" t="n">
        <v>351</v>
      </c>
      <c r="I236" s="36"/>
      <c r="J236" s="34"/>
      <c r="K236" s="36"/>
      <c r="N236" s="24" t="n">
        <f aca="false">MAX(C236,D236,F236,H236,J236,L236)</f>
        <v>407</v>
      </c>
      <c r="O236" s="24" t="n">
        <f aca="false">MAX(E236,G236,K236,I236,M236)</f>
        <v>0</v>
      </c>
    </row>
    <row r="237" customFormat="false" ht="18.75" hidden="false" customHeight="false" outlineLevel="0" collapsed="false">
      <c r="A237" s="31" t="s">
        <v>715</v>
      </c>
      <c r="B237" s="32" t="s">
        <v>695</v>
      </c>
      <c r="C237" s="33" t="n">
        <v>378</v>
      </c>
      <c r="D237" s="34" t="n">
        <v>345</v>
      </c>
      <c r="E237" s="5"/>
      <c r="F237" s="34" t="n">
        <v>384</v>
      </c>
      <c r="G237" s="5"/>
      <c r="H237" s="35" t="n">
        <v>452</v>
      </c>
      <c r="I237" s="36"/>
      <c r="J237" s="34"/>
      <c r="K237" s="36"/>
      <c r="N237" s="24" t="n">
        <f aca="false">MAX(C237,D237,F237,H237,J237,L237)</f>
        <v>452</v>
      </c>
      <c r="O237" s="24" t="n">
        <f aca="false">MAX(E237,G237,K237,I237,M237)</f>
        <v>0</v>
      </c>
    </row>
    <row r="238" customFormat="false" ht="18.75" hidden="false" customHeight="false" outlineLevel="0" collapsed="false">
      <c r="A238" s="31" t="s">
        <v>716</v>
      </c>
      <c r="B238" s="32" t="s">
        <v>695</v>
      </c>
      <c r="C238" s="33" t="n">
        <v>573</v>
      </c>
      <c r="D238" s="34"/>
      <c r="E238" s="5" t="n">
        <v>515</v>
      </c>
      <c r="F238" s="34"/>
      <c r="G238" s="5" t="n">
        <v>494</v>
      </c>
      <c r="H238" s="35"/>
      <c r="I238" s="36" t="n">
        <v>413</v>
      </c>
      <c r="J238" s="34"/>
      <c r="K238" s="36"/>
      <c r="N238" s="24" t="n">
        <f aca="false">MAX(C238,D238,F238,H238,J238,L238)</f>
        <v>573</v>
      </c>
      <c r="O238" s="24" t="n">
        <f aca="false">MAX(E238,G238,K238,I238,M238)</f>
        <v>515</v>
      </c>
    </row>
    <row r="239" customFormat="false" ht="18.75" hidden="false" customHeight="false" outlineLevel="0" collapsed="false">
      <c r="A239" s="31" t="s">
        <v>717</v>
      </c>
      <c r="B239" s="32" t="s">
        <v>695</v>
      </c>
      <c r="C239" s="33" t="n">
        <v>408</v>
      </c>
      <c r="D239" s="34" t="n">
        <v>385</v>
      </c>
      <c r="E239" s="5"/>
      <c r="F239" s="34" t="n">
        <v>459</v>
      </c>
      <c r="G239" s="5"/>
      <c r="H239" s="35"/>
      <c r="I239" s="36" t="n">
        <v>450</v>
      </c>
      <c r="J239" s="34"/>
      <c r="K239" s="36"/>
      <c r="N239" s="24" t="n">
        <f aca="false">MAX(C239,D239,F239,H239,J239,L239)</f>
        <v>459</v>
      </c>
      <c r="O239" s="24" t="n">
        <f aca="false">MAX(E239,G239,K239,I239,M239)</f>
        <v>450</v>
      </c>
    </row>
    <row r="240" customFormat="false" ht="18.75" hidden="false" customHeight="false" outlineLevel="0" collapsed="false">
      <c r="A240" s="31" t="s">
        <v>718</v>
      </c>
      <c r="B240" s="32" t="s">
        <v>695</v>
      </c>
      <c r="C240" s="33" t="n">
        <v>484</v>
      </c>
      <c r="D240" s="34"/>
      <c r="E240" s="5" t="n">
        <v>446</v>
      </c>
      <c r="F240" s="34"/>
      <c r="G240" s="5" t="n">
        <v>496</v>
      </c>
      <c r="H240" s="35"/>
      <c r="I240" s="36" t="n">
        <v>453</v>
      </c>
      <c r="J240" s="34"/>
      <c r="K240" s="36"/>
      <c r="N240" s="24" t="n">
        <f aca="false">MAX(C240,D240,F240,H240,J240,L240)</f>
        <v>484</v>
      </c>
      <c r="O240" s="24" t="n">
        <f aca="false">MAX(E240,G240,K240,I240,M240)</f>
        <v>496</v>
      </c>
    </row>
    <row r="241" customFormat="false" ht="18.75" hidden="false" customHeight="false" outlineLevel="0" collapsed="false">
      <c r="A241" s="31" t="s">
        <v>719</v>
      </c>
      <c r="B241" s="32" t="s">
        <v>695</v>
      </c>
      <c r="C241" s="33" t="n">
        <v>532</v>
      </c>
      <c r="D241" s="34"/>
      <c r="E241" s="5" t="n">
        <v>504</v>
      </c>
      <c r="F241" s="34"/>
      <c r="G241" s="5"/>
      <c r="H241" s="35"/>
      <c r="I241" s="36"/>
      <c r="J241" s="34"/>
      <c r="K241" s="36"/>
      <c r="N241" s="24" t="n">
        <f aca="false">MAX(C241,D241,F241,H241,J241,L241)</f>
        <v>532</v>
      </c>
      <c r="O241" s="24" t="n">
        <f aca="false">MAX(E241,G241,K241,I241,M241)</f>
        <v>504</v>
      </c>
    </row>
    <row r="242" customFormat="false" ht="18.75" hidden="false" customHeight="false" outlineLevel="0" collapsed="false">
      <c r="A242" s="31" t="s">
        <v>720</v>
      </c>
      <c r="B242" s="32" t="s">
        <v>695</v>
      </c>
      <c r="C242" s="33" t="n">
        <v>377</v>
      </c>
      <c r="D242" s="34" t="n">
        <v>0</v>
      </c>
      <c r="E242" s="5"/>
      <c r="F242" s="34"/>
      <c r="G242" s="5"/>
      <c r="H242" s="35"/>
      <c r="I242" s="36"/>
      <c r="J242" s="34"/>
      <c r="K242" s="36"/>
      <c r="N242" s="24" t="n">
        <f aca="false">MAX(C242,D242,F242,H242,J242,L242)</f>
        <v>377</v>
      </c>
      <c r="O242" s="24" t="n">
        <f aca="false">MAX(E242,G242,K242,I242,M242)</f>
        <v>0</v>
      </c>
    </row>
    <row r="243" customFormat="false" ht="18.75" hidden="false" customHeight="false" outlineLevel="0" collapsed="false">
      <c r="A243" s="31" t="s">
        <v>721</v>
      </c>
      <c r="B243" s="32" t="s">
        <v>695</v>
      </c>
      <c r="C243" s="33" t="n">
        <v>419</v>
      </c>
      <c r="D243" s="34" t="n">
        <v>445</v>
      </c>
      <c r="E243" s="5"/>
      <c r="F243" s="34"/>
      <c r="G243" s="5" t="n">
        <v>0</v>
      </c>
      <c r="H243" s="35"/>
      <c r="I243" s="36" t="n">
        <v>430</v>
      </c>
      <c r="J243" s="34"/>
      <c r="K243" s="36"/>
      <c r="N243" s="24" t="n">
        <f aca="false">MAX(C243,D243,F243,H243,J243,L243)</f>
        <v>445</v>
      </c>
      <c r="O243" s="24" t="n">
        <f aca="false">MAX(E243,G243,K243,I243,M243)</f>
        <v>430</v>
      </c>
    </row>
    <row r="244" customFormat="false" ht="18.75" hidden="false" customHeight="false" outlineLevel="0" collapsed="false">
      <c r="A244" s="31" t="s">
        <v>722</v>
      </c>
      <c r="B244" s="32" t="s">
        <v>695</v>
      </c>
      <c r="C244" s="33" t="n">
        <v>460</v>
      </c>
      <c r="D244" s="34"/>
      <c r="E244" s="5" t="n">
        <v>388</v>
      </c>
      <c r="F244" s="34"/>
      <c r="G244" s="5" t="n">
        <v>400</v>
      </c>
      <c r="H244" s="35"/>
      <c r="I244" s="36" t="n">
        <v>443</v>
      </c>
      <c r="J244" s="34"/>
      <c r="K244" s="36"/>
      <c r="N244" s="24" t="n">
        <f aca="false">MAX(C244,D244,F244,H244,J244,L244)</f>
        <v>460</v>
      </c>
      <c r="O244" s="24" t="n">
        <f aca="false">MAX(E244,G244,K244,I244,M244)</f>
        <v>443</v>
      </c>
    </row>
    <row r="245" customFormat="false" ht="18.75" hidden="false" customHeight="false" outlineLevel="0" collapsed="false">
      <c r="A245" s="31" t="s">
        <v>723</v>
      </c>
      <c r="B245" s="32" t="s">
        <v>695</v>
      </c>
      <c r="C245" s="37"/>
      <c r="D245" s="34"/>
      <c r="E245" s="5"/>
      <c r="F245" s="34" t="n">
        <v>382</v>
      </c>
      <c r="G245" s="5"/>
      <c r="H245" s="35" t="n">
        <v>425</v>
      </c>
      <c r="I245" s="36"/>
      <c r="J245" s="34"/>
      <c r="K245" s="36"/>
      <c r="N245" s="24" t="n">
        <f aca="false">MAX(C245,D245,F245,H245,J245,L245)</f>
        <v>425</v>
      </c>
      <c r="O245" s="24" t="n">
        <f aca="false">MAX(E245,G245,K245,I245,M245)</f>
        <v>0</v>
      </c>
    </row>
    <row r="246" customFormat="false" ht="18.75" hidden="false" customHeight="false" outlineLevel="0" collapsed="false">
      <c r="A246" s="31" t="s">
        <v>724</v>
      </c>
      <c r="B246" s="32" t="s">
        <v>695</v>
      </c>
      <c r="C246" s="33" t="n">
        <v>385</v>
      </c>
      <c r="D246" s="34"/>
      <c r="E246" s="5"/>
      <c r="F246" s="34"/>
      <c r="G246" s="5"/>
      <c r="H246" s="35"/>
      <c r="I246" s="36"/>
      <c r="J246" s="34"/>
      <c r="K246" s="36"/>
      <c r="N246" s="24" t="n">
        <f aca="false">MAX(C246,D246,F246,H246,J246,L246)</f>
        <v>385</v>
      </c>
      <c r="O246" s="24" t="n">
        <f aca="false">MAX(E246,G246,K246,I246,M246)</f>
        <v>0</v>
      </c>
    </row>
    <row r="247" customFormat="false" ht="18.75" hidden="false" customHeight="false" outlineLevel="0" collapsed="false">
      <c r="A247" s="31" t="s">
        <v>725</v>
      </c>
      <c r="B247" s="32" t="s">
        <v>695</v>
      </c>
      <c r="C247" s="33" t="n">
        <v>358</v>
      </c>
      <c r="D247" s="34"/>
      <c r="E247" s="5"/>
      <c r="F247" s="34" t="n">
        <v>287</v>
      </c>
      <c r="G247" s="5"/>
      <c r="H247" s="35"/>
      <c r="I247" s="36"/>
      <c r="J247" s="34"/>
      <c r="K247" s="36"/>
      <c r="N247" s="24" t="n">
        <f aca="false">MAX(C247,D247,F247,H247,J247,L247)</f>
        <v>358</v>
      </c>
      <c r="O247" s="24" t="n">
        <f aca="false">MAX(E247,G247,K247,I247,M247)</f>
        <v>0</v>
      </c>
    </row>
    <row r="248" customFormat="false" ht="18.75" hidden="false" customHeight="false" outlineLevel="0" collapsed="false">
      <c r="A248" s="31" t="s">
        <v>726</v>
      </c>
      <c r="B248" s="32" t="s">
        <v>695</v>
      </c>
      <c r="C248" s="33" t="n">
        <v>370</v>
      </c>
      <c r="D248" s="34" t="n">
        <v>391</v>
      </c>
      <c r="E248" s="5"/>
      <c r="F248" s="34" t="n">
        <v>422</v>
      </c>
      <c r="G248" s="5"/>
      <c r="H248" s="35" t="n">
        <v>441</v>
      </c>
      <c r="I248" s="36"/>
      <c r="J248" s="34"/>
      <c r="K248" s="36"/>
      <c r="N248" s="24" t="n">
        <f aca="false">MAX(C248,D248,F248,H248,J248,L248)</f>
        <v>441</v>
      </c>
      <c r="O248" s="24" t="n">
        <f aca="false">MAX(E248,G248,K248,I248,M248)</f>
        <v>0</v>
      </c>
    </row>
    <row r="249" customFormat="false" ht="18.75" hidden="false" customHeight="false" outlineLevel="0" collapsed="false">
      <c r="A249" s="31" t="s">
        <v>727</v>
      </c>
      <c r="B249" s="32" t="s">
        <v>728</v>
      </c>
      <c r="C249" s="33" t="n">
        <v>503</v>
      </c>
      <c r="D249" s="34"/>
      <c r="E249" s="5" t="n">
        <v>383</v>
      </c>
      <c r="F249" s="34"/>
      <c r="G249" s="5" t="n">
        <v>427</v>
      </c>
      <c r="H249" s="35"/>
      <c r="I249" s="36" t="n">
        <v>456</v>
      </c>
      <c r="J249" s="34"/>
      <c r="K249" s="36"/>
      <c r="N249" s="24" t="n">
        <f aca="false">MAX(C249,D249,F249,H249,J249,L249)</f>
        <v>503</v>
      </c>
      <c r="O249" s="24" t="n">
        <f aca="false">MAX(E249,G249,K249,I249,M249)</f>
        <v>456</v>
      </c>
    </row>
    <row r="250" customFormat="false" ht="18.75" hidden="false" customHeight="false" outlineLevel="0" collapsed="false">
      <c r="A250" s="31" t="s">
        <v>729</v>
      </c>
      <c r="B250" s="32" t="s">
        <v>728</v>
      </c>
      <c r="C250" s="33" t="n">
        <v>507</v>
      </c>
      <c r="D250" s="34"/>
      <c r="E250" s="5" t="n">
        <v>379</v>
      </c>
      <c r="F250" s="34"/>
      <c r="G250" s="5" t="n">
        <v>336</v>
      </c>
      <c r="H250" s="35"/>
      <c r="I250" s="36" t="n">
        <v>452</v>
      </c>
      <c r="J250" s="34"/>
      <c r="K250" s="36"/>
      <c r="N250" s="24" t="n">
        <f aca="false">MAX(C250,D250,F250,H250,J250,L250)</f>
        <v>507</v>
      </c>
      <c r="O250" s="24" t="n">
        <f aca="false">MAX(E250,G250,K250,I250,M250)</f>
        <v>452</v>
      </c>
    </row>
    <row r="251" customFormat="false" ht="18.75" hidden="false" customHeight="false" outlineLevel="0" collapsed="false">
      <c r="A251" s="31" t="s">
        <v>730</v>
      </c>
      <c r="B251" s="32" t="s">
        <v>728</v>
      </c>
      <c r="C251" s="33" t="n">
        <v>461</v>
      </c>
      <c r="D251" s="34"/>
      <c r="E251" s="5" t="n">
        <v>323</v>
      </c>
      <c r="F251" s="34"/>
      <c r="G251" s="5" t="n">
        <v>381</v>
      </c>
      <c r="H251" s="35"/>
      <c r="I251" s="36" t="n">
        <v>307</v>
      </c>
      <c r="J251" s="34"/>
      <c r="K251" s="36"/>
      <c r="N251" s="24" t="n">
        <f aca="false">MAX(C251,D251,F251,H251,J251,L251)</f>
        <v>461</v>
      </c>
      <c r="O251" s="24" t="n">
        <f aca="false">MAX(E251,G251,K251,I251,M251)</f>
        <v>381</v>
      </c>
    </row>
    <row r="252" customFormat="false" ht="18.75" hidden="false" customHeight="false" outlineLevel="0" collapsed="false">
      <c r="A252" s="31" t="s">
        <v>731</v>
      </c>
      <c r="B252" s="32" t="s">
        <v>728</v>
      </c>
      <c r="C252" s="33" t="n">
        <v>529</v>
      </c>
      <c r="D252" s="34"/>
      <c r="E252" s="5" t="n">
        <v>507</v>
      </c>
      <c r="F252" s="34"/>
      <c r="G252" s="5"/>
      <c r="H252" s="35"/>
      <c r="I252" s="36"/>
      <c r="J252" s="34"/>
      <c r="K252" s="36"/>
      <c r="N252" s="24" t="n">
        <f aca="false">MAX(C252,D252,F252,H252,J252,L252)</f>
        <v>529</v>
      </c>
      <c r="O252" s="24" t="n">
        <f aca="false">MAX(E252,G252,K252,I252,M252)</f>
        <v>507</v>
      </c>
    </row>
    <row r="253" customFormat="false" ht="18.75" hidden="false" customHeight="false" outlineLevel="0" collapsed="false">
      <c r="A253" s="31" t="s">
        <v>732</v>
      </c>
      <c r="B253" s="32" t="s">
        <v>728</v>
      </c>
      <c r="C253" s="33" t="n">
        <v>448</v>
      </c>
      <c r="D253" s="34"/>
      <c r="E253" s="5" t="n">
        <v>352</v>
      </c>
      <c r="F253" s="34"/>
      <c r="G253" s="5" t="n">
        <v>380</v>
      </c>
      <c r="H253" s="35"/>
      <c r="I253" s="36" t="n">
        <v>464</v>
      </c>
      <c r="J253" s="34"/>
      <c r="K253" s="36"/>
      <c r="N253" s="24" t="n">
        <f aca="false">MAX(C253,D253,F253,H253,J253,L253)</f>
        <v>448</v>
      </c>
      <c r="O253" s="24" t="n">
        <f aca="false">MAX(E253,G253,K253,I253,M253)</f>
        <v>464</v>
      </c>
    </row>
    <row r="254" customFormat="false" ht="18.75" hidden="false" customHeight="false" outlineLevel="0" collapsed="false">
      <c r="A254" s="31" t="s">
        <v>733</v>
      </c>
      <c r="B254" s="32" t="s">
        <v>728</v>
      </c>
      <c r="C254" s="33" t="n">
        <v>542</v>
      </c>
      <c r="D254" s="34"/>
      <c r="E254" s="5" t="n">
        <v>341</v>
      </c>
      <c r="F254" s="34"/>
      <c r="G254" s="5" t="n">
        <v>449</v>
      </c>
      <c r="H254" s="35"/>
      <c r="I254" s="36" t="n">
        <v>464</v>
      </c>
      <c r="J254" s="34"/>
      <c r="K254" s="36"/>
      <c r="N254" s="24" t="n">
        <f aca="false">MAX(C254,D254,F254,H254,J254,L254)</f>
        <v>542</v>
      </c>
      <c r="O254" s="24" t="n">
        <f aca="false">MAX(E254,G254,K254,I254,M254)</f>
        <v>464</v>
      </c>
    </row>
    <row r="255" customFormat="false" ht="18.75" hidden="false" customHeight="false" outlineLevel="0" collapsed="false">
      <c r="A255" s="31" t="s">
        <v>734</v>
      </c>
      <c r="B255" s="32" t="s">
        <v>728</v>
      </c>
      <c r="C255" s="33" t="n">
        <v>526</v>
      </c>
      <c r="D255" s="34"/>
      <c r="E255" s="5" t="n">
        <v>414</v>
      </c>
      <c r="F255" s="34"/>
      <c r="G255" s="5" t="n">
        <v>487</v>
      </c>
      <c r="H255" s="35"/>
      <c r="I255" s="36"/>
      <c r="J255" s="34"/>
      <c r="K255" s="36"/>
      <c r="N255" s="24" t="n">
        <f aca="false">MAX(C255,D255,F255,H255,J255,L255)</f>
        <v>526</v>
      </c>
      <c r="O255" s="24" t="n">
        <f aca="false">MAX(E255,G255,K255,I255,M255)</f>
        <v>487</v>
      </c>
    </row>
    <row r="256" customFormat="false" ht="18.75" hidden="false" customHeight="false" outlineLevel="0" collapsed="false">
      <c r="A256" s="31" t="s">
        <v>735</v>
      </c>
      <c r="B256" s="32" t="s">
        <v>728</v>
      </c>
      <c r="C256" s="33" t="n">
        <v>427</v>
      </c>
      <c r="D256" s="34"/>
      <c r="E256" s="5" t="n">
        <v>346</v>
      </c>
      <c r="F256" s="34"/>
      <c r="G256" s="5" t="n">
        <v>296</v>
      </c>
      <c r="H256" s="35"/>
      <c r="I256" s="36" t="n">
        <v>318</v>
      </c>
      <c r="J256" s="34"/>
      <c r="K256" s="36"/>
      <c r="N256" s="24" t="n">
        <f aca="false">MAX(C256,D256,F256,H256,J256,L256)</f>
        <v>427</v>
      </c>
      <c r="O256" s="24" t="n">
        <f aca="false">MAX(E256,G256,K256,I256,M256)</f>
        <v>346</v>
      </c>
    </row>
    <row r="257" customFormat="false" ht="18.75" hidden="false" customHeight="false" outlineLevel="0" collapsed="false">
      <c r="A257" s="31" t="s">
        <v>736</v>
      </c>
      <c r="B257" s="32" t="s">
        <v>728</v>
      </c>
      <c r="C257" s="33" t="n">
        <v>372</v>
      </c>
      <c r="D257" s="34" t="n">
        <v>367</v>
      </c>
      <c r="E257" s="5"/>
      <c r="F257" s="34"/>
      <c r="G257" s="5"/>
      <c r="H257" s="35"/>
      <c r="I257" s="36"/>
      <c r="J257" s="34"/>
      <c r="K257" s="36"/>
      <c r="N257" s="24" t="n">
        <f aca="false">MAX(C257,D257,F257,H257,J257,L257)</f>
        <v>372</v>
      </c>
      <c r="O257" s="24" t="n">
        <f aca="false">MAX(E257,G257,K257,I257,M257)</f>
        <v>0</v>
      </c>
    </row>
    <row r="258" customFormat="false" ht="18.75" hidden="false" customHeight="false" outlineLevel="0" collapsed="false">
      <c r="A258" s="31" t="s">
        <v>737</v>
      </c>
      <c r="B258" s="32" t="s">
        <v>728</v>
      </c>
      <c r="C258" s="33" t="n">
        <v>485</v>
      </c>
      <c r="D258" s="34"/>
      <c r="E258" s="5" t="n">
        <v>337</v>
      </c>
      <c r="F258" s="34"/>
      <c r="G258" s="5" t="n">
        <v>449</v>
      </c>
      <c r="H258" s="35"/>
      <c r="I258" s="36"/>
      <c r="J258" s="34"/>
      <c r="K258" s="36"/>
      <c r="N258" s="24" t="n">
        <f aca="false">MAX(C258,D258,F258,H258,J258,L258)</f>
        <v>485</v>
      </c>
      <c r="O258" s="24" t="n">
        <f aca="false">MAX(E258,G258,K258,I258,M258)</f>
        <v>449</v>
      </c>
    </row>
    <row r="259" customFormat="false" ht="18.75" hidden="false" customHeight="false" outlineLevel="0" collapsed="false">
      <c r="A259" s="31" t="s">
        <v>738</v>
      </c>
      <c r="B259" s="32" t="s">
        <v>728</v>
      </c>
      <c r="C259" s="33" t="n">
        <v>555</v>
      </c>
      <c r="D259" s="34"/>
      <c r="E259" s="5" t="n">
        <v>428</v>
      </c>
      <c r="F259" s="34"/>
      <c r="G259" s="5" t="n">
        <v>519</v>
      </c>
      <c r="H259" s="35"/>
      <c r="I259" s="36"/>
      <c r="J259" s="34"/>
      <c r="K259" s="36"/>
      <c r="N259" s="24" t="n">
        <f aca="false">MAX(C259,D259,F259,H259,J259,L259)</f>
        <v>555</v>
      </c>
      <c r="O259" s="24" t="n">
        <f aca="false">MAX(E259,G259,K259,I259,M259)</f>
        <v>519</v>
      </c>
    </row>
    <row r="260" customFormat="false" ht="18.75" hidden="false" customHeight="false" outlineLevel="0" collapsed="false">
      <c r="A260" s="31" t="s">
        <v>739</v>
      </c>
      <c r="B260" s="32" t="s">
        <v>728</v>
      </c>
      <c r="C260" s="37"/>
      <c r="D260" s="34"/>
      <c r="E260" s="5"/>
      <c r="F260" s="34"/>
      <c r="G260" s="5"/>
      <c r="H260" s="35"/>
      <c r="I260" s="36"/>
      <c r="J260" s="34"/>
      <c r="K260" s="36"/>
      <c r="N260" s="24" t="n">
        <f aca="false">MAX(C260,D260,F260,H260,J260,L260)</f>
        <v>0</v>
      </c>
      <c r="O260" s="24" t="n">
        <f aca="false">MAX(E260,G260,K260,I260,M260)</f>
        <v>0</v>
      </c>
    </row>
    <row r="261" customFormat="false" ht="18.75" hidden="false" customHeight="false" outlineLevel="0" collapsed="false">
      <c r="A261" s="31" t="s">
        <v>740</v>
      </c>
      <c r="B261" s="32" t="s">
        <v>728</v>
      </c>
      <c r="C261" s="37"/>
      <c r="D261" s="34" t="n">
        <v>498</v>
      </c>
      <c r="E261" s="5"/>
      <c r="F261" s="34"/>
      <c r="G261" s="5" t="n">
        <v>419</v>
      </c>
      <c r="H261" s="35"/>
      <c r="I261" s="36" t="n">
        <v>580</v>
      </c>
      <c r="J261" s="34"/>
      <c r="K261" s="36"/>
      <c r="N261" s="24" t="n">
        <f aca="false">MAX(C261,D261,F261,H261,J261,L261)</f>
        <v>498</v>
      </c>
      <c r="O261" s="24" t="n">
        <f aca="false">MAX(E261,G261,K261,I261,M261)</f>
        <v>580</v>
      </c>
    </row>
    <row r="262" customFormat="false" ht="18.75" hidden="false" customHeight="false" outlineLevel="0" collapsed="false">
      <c r="A262" s="31" t="s">
        <v>741</v>
      </c>
      <c r="B262" s="32" t="s">
        <v>728</v>
      </c>
      <c r="C262" s="33" t="n">
        <v>474</v>
      </c>
      <c r="D262" s="34"/>
      <c r="E262" s="5" t="n">
        <v>392</v>
      </c>
      <c r="F262" s="34"/>
      <c r="G262" s="5" t="n">
        <v>331</v>
      </c>
      <c r="H262" s="35"/>
      <c r="I262" s="36" t="n">
        <v>440</v>
      </c>
      <c r="J262" s="34"/>
      <c r="K262" s="36"/>
      <c r="N262" s="24" t="n">
        <f aca="false">MAX(C262,D262,F262,H262,J262,L262)</f>
        <v>474</v>
      </c>
      <c r="O262" s="24" t="n">
        <f aca="false">MAX(E262,G262,K262,I262,M262)</f>
        <v>440</v>
      </c>
    </row>
    <row r="263" customFormat="false" ht="18.75" hidden="false" customHeight="false" outlineLevel="0" collapsed="false">
      <c r="A263" s="31" t="s">
        <v>742</v>
      </c>
      <c r="B263" s="32" t="s">
        <v>728</v>
      </c>
      <c r="C263" s="33" t="n">
        <v>575</v>
      </c>
      <c r="D263" s="34"/>
      <c r="E263" s="5"/>
      <c r="F263" s="34"/>
      <c r="G263" s="5" t="n">
        <v>424</v>
      </c>
      <c r="H263" s="35"/>
      <c r="I263" s="36" t="n">
        <v>509</v>
      </c>
      <c r="J263" s="34"/>
      <c r="K263" s="36"/>
      <c r="N263" s="24" t="n">
        <f aca="false">MAX(C263,D263,F263,H263,J263,L263)</f>
        <v>575</v>
      </c>
      <c r="O263" s="24" t="n">
        <f aca="false">MAX(E263,G263,K263,I263,M263)</f>
        <v>509</v>
      </c>
    </row>
    <row r="264" customFormat="false" ht="18.75" hidden="false" customHeight="false" outlineLevel="0" collapsed="false">
      <c r="A264" s="31" t="s">
        <v>743</v>
      </c>
      <c r="B264" s="32" t="s">
        <v>728</v>
      </c>
      <c r="C264" s="33" t="n">
        <v>506</v>
      </c>
      <c r="D264" s="34"/>
      <c r="E264" s="5" t="n">
        <v>0</v>
      </c>
      <c r="F264" s="34"/>
      <c r="G264" s="5" t="n">
        <v>407</v>
      </c>
      <c r="H264" s="35"/>
      <c r="I264" s="36" t="n">
        <v>471</v>
      </c>
      <c r="J264" s="34"/>
      <c r="K264" s="36"/>
      <c r="N264" s="24" t="n">
        <f aca="false">MAX(C264,D264,F264,H264,J264,L264)</f>
        <v>506</v>
      </c>
      <c r="O264" s="24" t="n">
        <f aca="false">MAX(E264,G264,K264,I264,M264)</f>
        <v>471</v>
      </c>
    </row>
    <row r="265" customFormat="false" ht="18.75" hidden="false" customHeight="false" outlineLevel="0" collapsed="false">
      <c r="A265" s="31" t="s">
        <v>744</v>
      </c>
      <c r="B265" s="32" t="s">
        <v>728</v>
      </c>
      <c r="C265" s="33" t="n">
        <v>479</v>
      </c>
      <c r="D265" s="34"/>
      <c r="E265" s="5" t="n">
        <v>276</v>
      </c>
      <c r="F265" s="34"/>
      <c r="G265" s="5" t="n">
        <v>374</v>
      </c>
      <c r="H265" s="35"/>
      <c r="I265" s="36" t="n">
        <v>387</v>
      </c>
      <c r="J265" s="34"/>
      <c r="K265" s="36"/>
      <c r="N265" s="24" t="n">
        <f aca="false">MAX(C265,D265,F265,H265,J265,L265)</f>
        <v>479</v>
      </c>
      <c r="O265" s="24" t="n">
        <f aca="false">MAX(E265,G265,K265,I265,M265)</f>
        <v>387</v>
      </c>
    </row>
    <row r="266" customFormat="false" ht="18.75" hidden="false" customHeight="false" outlineLevel="0" collapsed="false">
      <c r="A266" s="31" t="s">
        <v>745</v>
      </c>
      <c r="B266" s="32" t="s">
        <v>728</v>
      </c>
      <c r="C266" s="37"/>
      <c r="D266" s="34"/>
      <c r="E266" s="5"/>
      <c r="F266" s="34"/>
      <c r="G266" s="5"/>
      <c r="H266" s="35"/>
      <c r="I266" s="36"/>
      <c r="J266" s="34"/>
      <c r="K266" s="36"/>
      <c r="N266" s="24" t="n">
        <f aca="false">MAX(C266,D266,F266,H266,J266,L266)</f>
        <v>0</v>
      </c>
      <c r="O266" s="24" t="n">
        <f aca="false">MAX(E266,G266,K266,I266,M266)</f>
        <v>0</v>
      </c>
    </row>
    <row r="267" customFormat="false" ht="18.75" hidden="false" customHeight="false" outlineLevel="0" collapsed="false">
      <c r="A267" s="31" t="s">
        <v>746</v>
      </c>
      <c r="B267" s="32" t="s">
        <v>728</v>
      </c>
      <c r="C267" s="33" t="n">
        <v>422</v>
      </c>
      <c r="D267" s="34" t="n">
        <v>391</v>
      </c>
      <c r="E267" s="5"/>
      <c r="F267" s="34"/>
      <c r="G267" s="5"/>
      <c r="H267" s="35" t="n">
        <v>389</v>
      </c>
      <c r="I267" s="36"/>
      <c r="J267" s="34"/>
      <c r="K267" s="36"/>
      <c r="N267" s="24" t="n">
        <f aca="false">MAX(C267,D267,F267,H267,J267,L267)</f>
        <v>422</v>
      </c>
      <c r="O267" s="24" t="n">
        <f aca="false">MAX(E267,G267,K267,I267,M267)</f>
        <v>0</v>
      </c>
    </row>
    <row r="268" customFormat="false" ht="18.75" hidden="false" customHeight="false" outlineLevel="0" collapsed="false">
      <c r="A268" s="31" t="s">
        <v>747</v>
      </c>
      <c r="B268" s="32" t="s">
        <v>728</v>
      </c>
      <c r="C268" s="33" t="n">
        <v>411</v>
      </c>
      <c r="D268" s="34" t="n">
        <v>484</v>
      </c>
      <c r="E268" s="5"/>
      <c r="F268" s="34"/>
      <c r="G268" s="5" t="n">
        <v>428</v>
      </c>
      <c r="H268" s="35"/>
      <c r="I268" s="36"/>
      <c r="J268" s="34"/>
      <c r="K268" s="36"/>
      <c r="N268" s="24" t="n">
        <f aca="false">MAX(C268,D268,F268,H268,J268,L268)</f>
        <v>484</v>
      </c>
      <c r="O268" s="24" t="n">
        <f aca="false">MAX(E268,G268,K268,I268,M268)</f>
        <v>428</v>
      </c>
    </row>
    <row r="269" customFormat="false" ht="18.75" hidden="false" customHeight="false" outlineLevel="0" collapsed="false">
      <c r="A269" s="31" t="s">
        <v>748</v>
      </c>
      <c r="B269" s="32" t="s">
        <v>728</v>
      </c>
      <c r="C269" s="33" t="n">
        <v>514</v>
      </c>
      <c r="D269" s="34"/>
      <c r="E269" s="5" t="n">
        <v>373</v>
      </c>
      <c r="F269" s="34"/>
      <c r="G269" s="5"/>
      <c r="H269" s="35"/>
      <c r="I269" s="36" t="n">
        <v>345</v>
      </c>
      <c r="J269" s="34"/>
      <c r="K269" s="36"/>
      <c r="N269" s="24" t="n">
        <f aca="false">MAX(C269,D269,F269,H269,J269,L269)</f>
        <v>514</v>
      </c>
      <c r="O269" s="24" t="n">
        <f aca="false">MAX(E269,G269,K269,I269,M269)</f>
        <v>373</v>
      </c>
    </row>
    <row r="270" customFormat="false" ht="18.75" hidden="false" customHeight="false" outlineLevel="0" collapsed="false">
      <c r="A270" s="31" t="s">
        <v>749</v>
      </c>
      <c r="B270" s="32" t="s">
        <v>728</v>
      </c>
      <c r="C270" s="33" t="n">
        <v>425</v>
      </c>
      <c r="D270" s="34"/>
      <c r="E270" s="5"/>
      <c r="F270" s="34"/>
      <c r="G270" s="5" t="n">
        <v>406</v>
      </c>
      <c r="H270" s="35"/>
      <c r="I270" s="36" t="n">
        <v>282</v>
      </c>
      <c r="J270" s="34"/>
      <c r="K270" s="36"/>
      <c r="N270" s="24" t="n">
        <f aca="false">MAX(C270,D270,F270,H270,J270,L270)</f>
        <v>425</v>
      </c>
      <c r="O270" s="24" t="n">
        <f aca="false">MAX(E270,G270,K270,I270,M270)</f>
        <v>406</v>
      </c>
    </row>
    <row r="271" customFormat="false" ht="18.75" hidden="false" customHeight="false" outlineLevel="0" collapsed="false">
      <c r="A271" s="31" t="s">
        <v>750</v>
      </c>
      <c r="B271" s="32" t="s">
        <v>728</v>
      </c>
      <c r="C271" s="33" t="n">
        <v>438</v>
      </c>
      <c r="D271" s="34"/>
      <c r="E271" s="5" t="n">
        <v>359</v>
      </c>
      <c r="F271" s="34"/>
      <c r="G271" s="5" t="n">
        <v>353</v>
      </c>
      <c r="H271" s="35"/>
      <c r="I271" s="36" t="n">
        <v>352</v>
      </c>
      <c r="J271" s="34"/>
      <c r="K271" s="36"/>
      <c r="N271" s="24" t="n">
        <f aca="false">MAX(C271,D271,F271,H271,J271,L271)</f>
        <v>438</v>
      </c>
      <c r="O271" s="24" t="n">
        <f aca="false">MAX(E271,G271,K271,I271,M271)</f>
        <v>359</v>
      </c>
    </row>
    <row r="272" customFormat="false" ht="18.75" hidden="false" customHeight="false" outlineLevel="0" collapsed="false">
      <c r="A272" s="31" t="s">
        <v>751</v>
      </c>
      <c r="B272" s="32" t="s">
        <v>728</v>
      </c>
      <c r="C272" s="33" t="n">
        <v>597</v>
      </c>
      <c r="D272" s="34"/>
      <c r="E272" s="5"/>
      <c r="F272" s="34"/>
      <c r="G272" s="5" t="n">
        <v>405</v>
      </c>
      <c r="H272" s="35"/>
      <c r="I272" s="36" t="n">
        <v>423</v>
      </c>
      <c r="J272" s="34"/>
      <c r="K272" s="36"/>
      <c r="N272" s="24" t="n">
        <f aca="false">MAX(C272,D272,F272,H272,J272,L272)</f>
        <v>597</v>
      </c>
      <c r="O272" s="24" t="n">
        <f aca="false">MAX(E272,G272,K272,I272,M272)</f>
        <v>423</v>
      </c>
    </row>
    <row r="273" customFormat="false" ht="18.75" hidden="false" customHeight="false" outlineLevel="0" collapsed="false">
      <c r="A273" s="31" t="s">
        <v>752</v>
      </c>
      <c r="B273" s="32" t="s">
        <v>728</v>
      </c>
      <c r="C273" s="37"/>
      <c r="D273" s="34"/>
      <c r="E273" s="5"/>
      <c r="F273" s="34"/>
      <c r="G273" s="5"/>
      <c r="H273" s="35"/>
      <c r="I273" s="36"/>
      <c r="J273" s="34"/>
      <c r="K273" s="36"/>
      <c r="N273" s="24" t="n">
        <f aca="false">MAX(C273,D273,F273,H273,J273,L273)</f>
        <v>0</v>
      </c>
      <c r="O273" s="24" t="n">
        <f aca="false">MAX(E273,G273,K273,I273,M273)</f>
        <v>0</v>
      </c>
    </row>
    <row r="274" customFormat="false" ht="18.75" hidden="false" customHeight="false" outlineLevel="0" collapsed="false">
      <c r="A274" s="31" t="s">
        <v>753</v>
      </c>
      <c r="B274" s="32" t="s">
        <v>728</v>
      </c>
      <c r="C274" s="33" t="n">
        <v>383</v>
      </c>
      <c r="D274" s="34" t="n">
        <v>402</v>
      </c>
      <c r="E274" s="5"/>
      <c r="F274" s="34" t="n">
        <v>418</v>
      </c>
      <c r="G274" s="5"/>
      <c r="H274" s="35" t="n">
        <v>435</v>
      </c>
      <c r="I274" s="36"/>
      <c r="J274" s="34"/>
      <c r="K274" s="36"/>
      <c r="N274" s="24" t="n">
        <f aca="false">MAX(C274,D274,F274,H274,J274,L274)</f>
        <v>435</v>
      </c>
      <c r="O274" s="24" t="n">
        <f aca="false">MAX(E274,G274,K274,I274,M274)</f>
        <v>0</v>
      </c>
    </row>
    <row r="275" customFormat="false" ht="18.75" hidden="false" customHeight="false" outlineLevel="0" collapsed="false">
      <c r="A275" s="31" t="s">
        <v>754</v>
      </c>
      <c r="B275" s="32" t="s">
        <v>728</v>
      </c>
      <c r="C275" s="33" t="n">
        <v>467</v>
      </c>
      <c r="D275" s="34"/>
      <c r="E275" s="5" t="n">
        <v>336</v>
      </c>
      <c r="F275" s="34"/>
      <c r="G275" s="5" t="n">
        <v>382</v>
      </c>
      <c r="H275" s="35"/>
      <c r="I275" s="36" t="n">
        <v>483</v>
      </c>
      <c r="J275" s="34"/>
      <c r="K275" s="36"/>
      <c r="N275" s="24" t="n">
        <f aca="false">MAX(C275,D275,F275,H275,J275,L275)</f>
        <v>467</v>
      </c>
      <c r="O275" s="24" t="n">
        <f aca="false">MAX(E275,G275,K275,I275,M275)</f>
        <v>483</v>
      </c>
    </row>
    <row r="276" customFormat="false" ht="18.75" hidden="false" customHeight="false" outlineLevel="0" collapsed="false">
      <c r="A276" s="31" t="s">
        <v>755</v>
      </c>
      <c r="B276" s="32" t="s">
        <v>728</v>
      </c>
      <c r="C276" s="33" t="n">
        <v>421</v>
      </c>
      <c r="D276" s="34" t="n">
        <v>400</v>
      </c>
      <c r="E276" s="5"/>
      <c r="F276" s="34" t="n">
        <v>435</v>
      </c>
      <c r="G276" s="5"/>
      <c r="H276" s="35"/>
      <c r="I276" s="36" t="n">
        <v>333</v>
      </c>
      <c r="J276" s="34"/>
      <c r="K276" s="36"/>
      <c r="N276" s="24" t="n">
        <f aca="false">MAX(C276,D276,F276,H276,J276,L276)</f>
        <v>435</v>
      </c>
      <c r="O276" s="24" t="n">
        <f aca="false">MAX(E276,G276,K276,I276,M276)</f>
        <v>333</v>
      </c>
    </row>
    <row r="277" customFormat="false" ht="18.75" hidden="false" customHeight="false" outlineLevel="0" collapsed="false">
      <c r="A277" s="31" t="s">
        <v>756</v>
      </c>
      <c r="B277" s="32" t="s">
        <v>728</v>
      </c>
      <c r="C277" s="37"/>
      <c r="D277" s="34" t="n">
        <v>374</v>
      </c>
      <c r="E277" s="5"/>
      <c r="F277" s="34" t="n">
        <v>413</v>
      </c>
      <c r="G277" s="5"/>
      <c r="H277" s="35" t="n">
        <v>403</v>
      </c>
      <c r="I277" s="39" t="s">
        <v>19</v>
      </c>
      <c r="J277" s="34"/>
      <c r="K277" s="36"/>
      <c r="N277" s="24" t="n">
        <f aca="false">MAX(C277,D277,F277,H277,J277,L277)</f>
        <v>413</v>
      </c>
      <c r="O277" s="24" t="n">
        <f aca="false">MAX(E277,G277,K277,I277,M277)</f>
        <v>0</v>
      </c>
    </row>
    <row r="278" customFormat="false" ht="18.75" hidden="false" customHeight="false" outlineLevel="0" collapsed="false">
      <c r="A278" s="31" t="s">
        <v>757</v>
      </c>
      <c r="B278" s="32" t="s">
        <v>728</v>
      </c>
      <c r="C278" s="33" t="n">
        <v>468</v>
      </c>
      <c r="D278" s="34"/>
      <c r="E278" s="5" t="n">
        <v>263</v>
      </c>
      <c r="F278" s="34"/>
      <c r="G278" s="5" t="n">
        <v>236</v>
      </c>
      <c r="H278" s="35"/>
      <c r="I278" s="36" t="n">
        <v>298</v>
      </c>
      <c r="J278" s="34"/>
      <c r="K278" s="36"/>
      <c r="N278" s="24" t="n">
        <f aca="false">MAX(C278,D278,F278,H278,J278,L278)</f>
        <v>468</v>
      </c>
      <c r="O278" s="24" t="n">
        <f aca="false">MAX(E278,G278,K278,I278,M278)</f>
        <v>298</v>
      </c>
    </row>
    <row r="279" customFormat="false" ht="18.75" hidden="false" customHeight="false" outlineLevel="0" collapsed="false">
      <c r="A279" s="31" t="s">
        <v>758</v>
      </c>
      <c r="B279" s="32" t="s">
        <v>728</v>
      </c>
      <c r="C279" s="37"/>
      <c r="D279" s="34" t="n">
        <v>0</v>
      </c>
      <c r="E279" s="5"/>
      <c r="F279" s="34" t="n">
        <v>289</v>
      </c>
      <c r="G279" s="5"/>
      <c r="H279" s="35" t="n">
        <v>354</v>
      </c>
      <c r="I279" s="36"/>
      <c r="J279" s="34"/>
      <c r="K279" s="36"/>
      <c r="N279" s="24" t="n">
        <f aca="false">MAX(C279,D279,F279,H279,J279,L279)</f>
        <v>354</v>
      </c>
      <c r="O279" s="24" t="n">
        <f aca="false">MAX(E279,G279,K279,I279,M279)</f>
        <v>0</v>
      </c>
    </row>
    <row r="280" customFormat="false" ht="18.75" hidden="false" customHeight="false" outlineLevel="0" collapsed="false">
      <c r="A280" s="31" t="s">
        <v>759</v>
      </c>
      <c r="B280" s="32" t="s">
        <v>760</v>
      </c>
      <c r="C280" s="33" t="n">
        <v>497</v>
      </c>
      <c r="D280" s="34"/>
      <c r="E280" s="5" t="n">
        <v>372</v>
      </c>
      <c r="F280" s="34"/>
      <c r="G280" s="5" t="n">
        <v>446</v>
      </c>
      <c r="H280" s="35"/>
      <c r="I280" s="36" t="n">
        <v>394</v>
      </c>
      <c r="J280" s="34"/>
      <c r="K280" s="36"/>
      <c r="N280" s="24" t="n">
        <f aca="false">MAX(C280,D280,F280,H280,J280,L280)</f>
        <v>497</v>
      </c>
      <c r="O280" s="24" t="n">
        <f aca="false">MAX(E280,G280,K280,I280,M280)</f>
        <v>446</v>
      </c>
    </row>
    <row r="281" customFormat="false" ht="18.75" hidden="false" customHeight="false" outlineLevel="0" collapsed="false">
      <c r="A281" s="31" t="s">
        <v>761</v>
      </c>
      <c r="B281" s="32" t="s">
        <v>760</v>
      </c>
      <c r="C281" s="33" t="n">
        <v>442</v>
      </c>
      <c r="D281" s="34"/>
      <c r="E281" s="5" t="n">
        <v>338</v>
      </c>
      <c r="F281" s="34"/>
      <c r="G281" s="5" t="n">
        <v>368</v>
      </c>
      <c r="H281" s="35"/>
      <c r="I281" s="36" t="n">
        <v>383</v>
      </c>
      <c r="J281" s="34"/>
      <c r="K281" s="36"/>
      <c r="N281" s="24" t="n">
        <f aca="false">MAX(C281,D281,F281,H281,J281,L281)</f>
        <v>442</v>
      </c>
      <c r="O281" s="24" t="n">
        <f aca="false">MAX(E281,G281,K281,I281,M281)</f>
        <v>383</v>
      </c>
    </row>
    <row r="282" customFormat="false" ht="18.75" hidden="false" customHeight="false" outlineLevel="0" collapsed="false">
      <c r="A282" s="31" t="s">
        <v>762</v>
      </c>
      <c r="B282" s="32" t="s">
        <v>760</v>
      </c>
      <c r="C282" s="33" t="n">
        <v>427</v>
      </c>
      <c r="D282" s="34"/>
      <c r="E282" s="5" t="n">
        <v>327</v>
      </c>
      <c r="F282" s="34"/>
      <c r="G282" s="5" t="n">
        <v>380</v>
      </c>
      <c r="H282" s="35"/>
      <c r="I282" s="36" t="n">
        <v>371</v>
      </c>
      <c r="J282" s="34"/>
      <c r="K282" s="36"/>
      <c r="N282" s="24" t="n">
        <f aca="false">MAX(C282,D282,F282,H282,J282,L282)</f>
        <v>427</v>
      </c>
      <c r="O282" s="24" t="n">
        <f aca="false">MAX(E282,G282,K282,I282,M282)</f>
        <v>380</v>
      </c>
    </row>
    <row r="283" customFormat="false" ht="18.75" hidden="false" customHeight="false" outlineLevel="0" collapsed="false">
      <c r="A283" s="31" t="s">
        <v>763</v>
      </c>
      <c r="B283" s="32" t="s">
        <v>760</v>
      </c>
      <c r="C283" s="33" t="n">
        <v>404</v>
      </c>
      <c r="D283" s="34" t="n">
        <v>373</v>
      </c>
      <c r="E283" s="5"/>
      <c r="F283" s="34" t="n">
        <v>380</v>
      </c>
      <c r="G283" s="5"/>
      <c r="H283" s="35" t="n">
        <v>432</v>
      </c>
      <c r="I283" s="36"/>
      <c r="J283" s="34"/>
      <c r="K283" s="36"/>
      <c r="N283" s="24" t="n">
        <f aca="false">MAX(C283,D283,F283,H283,J283,L283)</f>
        <v>432</v>
      </c>
      <c r="O283" s="24" t="n">
        <f aca="false">MAX(E283,G283,K283,I283,M283)</f>
        <v>0</v>
      </c>
    </row>
    <row r="284" customFormat="false" ht="18.75" hidden="false" customHeight="false" outlineLevel="0" collapsed="false">
      <c r="A284" s="31" t="s">
        <v>764</v>
      </c>
      <c r="B284" s="32" t="s">
        <v>760</v>
      </c>
      <c r="C284" s="33" t="n">
        <v>453</v>
      </c>
      <c r="D284" s="34"/>
      <c r="E284" s="5" t="n">
        <v>377</v>
      </c>
      <c r="F284" s="34"/>
      <c r="G284" s="5" t="n">
        <v>285</v>
      </c>
      <c r="H284" s="35"/>
      <c r="I284" s="36" t="n">
        <v>335</v>
      </c>
      <c r="J284" s="34"/>
      <c r="K284" s="36"/>
      <c r="N284" s="24" t="n">
        <f aca="false">MAX(C284,D284,F284,H284,J284,L284)</f>
        <v>453</v>
      </c>
      <c r="O284" s="24" t="n">
        <f aca="false">MAX(E284,G284,K284,I284,M284)</f>
        <v>377</v>
      </c>
    </row>
    <row r="285" customFormat="false" ht="18.75" hidden="false" customHeight="false" outlineLevel="0" collapsed="false">
      <c r="A285" s="31" t="s">
        <v>765</v>
      </c>
      <c r="B285" s="32" t="s">
        <v>760</v>
      </c>
      <c r="C285" s="33" t="n">
        <v>429</v>
      </c>
      <c r="D285" s="34"/>
      <c r="E285" s="5" t="n">
        <v>315</v>
      </c>
      <c r="F285" s="34"/>
      <c r="G285" s="5" t="n">
        <v>313</v>
      </c>
      <c r="H285" s="35"/>
      <c r="I285" s="36" t="n">
        <v>416</v>
      </c>
      <c r="J285" s="34"/>
      <c r="K285" s="36"/>
      <c r="N285" s="24" t="n">
        <f aca="false">MAX(C285,D285,F285,H285,J285,L285)</f>
        <v>429</v>
      </c>
      <c r="O285" s="24" t="n">
        <f aca="false">MAX(E285,G285,K285,I285,M285)</f>
        <v>416</v>
      </c>
    </row>
    <row r="286" customFormat="false" ht="18.75" hidden="false" customHeight="false" outlineLevel="0" collapsed="false">
      <c r="A286" s="31" t="s">
        <v>766</v>
      </c>
      <c r="B286" s="32" t="s">
        <v>760</v>
      </c>
      <c r="C286" s="33" t="n">
        <v>376</v>
      </c>
      <c r="D286" s="34" t="n">
        <v>429</v>
      </c>
      <c r="E286" s="5"/>
      <c r="F286" s="34"/>
      <c r="G286" s="5" t="n">
        <v>0</v>
      </c>
      <c r="H286" s="35"/>
      <c r="I286" s="39" t="s">
        <v>19</v>
      </c>
      <c r="J286" s="34"/>
      <c r="K286" s="36"/>
      <c r="N286" s="24" t="n">
        <f aca="false">MAX(C286,D286,F286,H286,J286,L286)</f>
        <v>429</v>
      </c>
      <c r="O286" s="24" t="n">
        <f aca="false">MAX(E286,G286,K286,I286,M286)</f>
        <v>0</v>
      </c>
    </row>
    <row r="287" customFormat="false" ht="18.75" hidden="false" customHeight="false" outlineLevel="0" collapsed="false">
      <c r="A287" s="31" t="s">
        <v>767</v>
      </c>
      <c r="B287" s="32" t="s">
        <v>760</v>
      </c>
      <c r="C287" s="33" t="n">
        <v>427</v>
      </c>
      <c r="D287" s="34"/>
      <c r="E287" s="5" t="n">
        <v>371</v>
      </c>
      <c r="F287" s="34"/>
      <c r="G287" s="5"/>
      <c r="H287" s="35"/>
      <c r="I287" s="36" t="n">
        <v>360</v>
      </c>
      <c r="J287" s="34"/>
      <c r="K287" s="36"/>
      <c r="N287" s="24" t="n">
        <f aca="false">MAX(C287,D287,F287,H287,J287,L287)</f>
        <v>427</v>
      </c>
      <c r="O287" s="24" t="n">
        <f aca="false">MAX(E287,G287,K287,I287,M287)</f>
        <v>371</v>
      </c>
    </row>
    <row r="288" customFormat="false" ht="18.75" hidden="false" customHeight="false" outlineLevel="0" collapsed="false">
      <c r="A288" s="31" t="s">
        <v>768</v>
      </c>
      <c r="B288" s="32" t="s">
        <v>760</v>
      </c>
      <c r="C288" s="33" t="n">
        <v>571</v>
      </c>
      <c r="D288" s="34"/>
      <c r="E288" s="5" t="n">
        <v>506</v>
      </c>
      <c r="F288" s="34"/>
      <c r="G288" s="5"/>
      <c r="H288" s="35"/>
      <c r="I288" s="36"/>
      <c r="J288" s="34"/>
      <c r="K288" s="36"/>
      <c r="N288" s="24" t="n">
        <f aca="false">MAX(C288,D288,F288,H288,J288,L288)</f>
        <v>571</v>
      </c>
      <c r="O288" s="24" t="n">
        <f aca="false">MAX(E288,G288,K288,I288,M288)</f>
        <v>506</v>
      </c>
    </row>
    <row r="289" customFormat="false" ht="18.75" hidden="false" customHeight="false" outlineLevel="0" collapsed="false">
      <c r="A289" s="31" t="s">
        <v>769</v>
      </c>
      <c r="B289" s="32" t="s">
        <v>760</v>
      </c>
      <c r="C289" s="33" t="n">
        <v>496</v>
      </c>
      <c r="D289" s="34"/>
      <c r="E289" s="5" t="n">
        <v>354</v>
      </c>
      <c r="F289" s="34"/>
      <c r="G289" s="5" t="n">
        <v>438</v>
      </c>
      <c r="H289" s="35"/>
      <c r="I289" s="36" t="n">
        <v>428</v>
      </c>
      <c r="J289" s="34"/>
      <c r="K289" s="36"/>
      <c r="N289" s="24" t="n">
        <f aca="false">MAX(C289,D289,F289,H289,J289,L289)</f>
        <v>496</v>
      </c>
      <c r="O289" s="24" t="n">
        <f aca="false">MAX(E289,G289,K289,I289,M289)</f>
        <v>438</v>
      </c>
    </row>
    <row r="290" customFormat="false" ht="18.75" hidden="false" customHeight="false" outlineLevel="0" collapsed="false">
      <c r="A290" s="31" t="s">
        <v>770</v>
      </c>
      <c r="B290" s="32" t="s">
        <v>760</v>
      </c>
      <c r="C290" s="33" t="n">
        <v>412</v>
      </c>
      <c r="D290" s="34" t="n">
        <v>458</v>
      </c>
      <c r="E290" s="5"/>
      <c r="F290" s="34"/>
      <c r="G290" s="5" t="n">
        <v>308</v>
      </c>
      <c r="H290" s="35"/>
      <c r="I290" s="39" t="s">
        <v>19</v>
      </c>
      <c r="J290" s="34"/>
      <c r="K290" s="36"/>
      <c r="N290" s="24" t="n">
        <f aca="false">MAX(C290,D290,F290,H290,J290,L290)</f>
        <v>458</v>
      </c>
      <c r="O290" s="24" t="n">
        <f aca="false">MAX(E290,G290,K290,I290,M290)</f>
        <v>308</v>
      </c>
    </row>
    <row r="291" customFormat="false" ht="18.75" hidden="false" customHeight="false" outlineLevel="0" collapsed="false">
      <c r="A291" s="31" t="s">
        <v>771</v>
      </c>
      <c r="B291" s="32" t="s">
        <v>760</v>
      </c>
      <c r="C291" s="33" t="n">
        <v>439</v>
      </c>
      <c r="D291" s="34"/>
      <c r="E291" s="5" t="n">
        <v>394</v>
      </c>
      <c r="F291" s="34"/>
      <c r="G291" s="5" t="n">
        <v>339</v>
      </c>
      <c r="H291" s="35"/>
      <c r="I291" s="36" t="n">
        <v>362</v>
      </c>
      <c r="J291" s="34"/>
      <c r="K291" s="36"/>
      <c r="N291" s="24" t="n">
        <f aca="false">MAX(C291,D291,F291,H291,J291,L291)</f>
        <v>439</v>
      </c>
      <c r="O291" s="24" t="n">
        <f aca="false">MAX(E291,G291,K291,I291,M291)</f>
        <v>394</v>
      </c>
    </row>
    <row r="292" customFormat="false" ht="18.75" hidden="false" customHeight="false" outlineLevel="0" collapsed="false">
      <c r="A292" s="31" t="s">
        <v>772</v>
      </c>
      <c r="B292" s="32" t="s">
        <v>760</v>
      </c>
      <c r="C292" s="33" t="n">
        <v>496</v>
      </c>
      <c r="D292" s="34"/>
      <c r="E292" s="5" t="n">
        <v>271</v>
      </c>
      <c r="F292" s="34"/>
      <c r="G292" s="5" t="n">
        <v>0</v>
      </c>
      <c r="H292" s="35"/>
      <c r="I292" s="36"/>
      <c r="J292" s="34"/>
      <c r="K292" s="36"/>
      <c r="N292" s="24" t="n">
        <f aca="false">MAX(C292,D292,F292,H292,J292,L292)</f>
        <v>496</v>
      </c>
      <c r="O292" s="24" t="n">
        <f aca="false">MAX(E292,G292,K292,I292,M292)</f>
        <v>271</v>
      </c>
    </row>
    <row r="293" customFormat="false" ht="18.75" hidden="false" customHeight="false" outlineLevel="0" collapsed="false">
      <c r="A293" s="31" t="s">
        <v>773</v>
      </c>
      <c r="B293" s="32" t="s">
        <v>760</v>
      </c>
      <c r="C293" s="33" t="n">
        <v>393</v>
      </c>
      <c r="D293" s="34" t="n">
        <v>423</v>
      </c>
      <c r="E293" s="5"/>
      <c r="F293" s="34" t="n">
        <v>433</v>
      </c>
      <c r="G293" s="5"/>
      <c r="H293" s="35"/>
      <c r="I293" s="36"/>
      <c r="J293" s="34"/>
      <c r="K293" s="36"/>
      <c r="N293" s="24" t="n">
        <f aca="false">MAX(C293,D293,F293,H293,J293,L293)</f>
        <v>433</v>
      </c>
      <c r="O293" s="24" t="n">
        <f aca="false">MAX(E293,G293,K293,I293,M293)</f>
        <v>0</v>
      </c>
    </row>
    <row r="294" customFormat="false" ht="18.75" hidden="false" customHeight="false" outlineLevel="0" collapsed="false">
      <c r="A294" s="31" t="s">
        <v>774</v>
      </c>
      <c r="B294" s="32" t="s">
        <v>760</v>
      </c>
      <c r="C294" s="33" t="n">
        <v>512</v>
      </c>
      <c r="D294" s="34"/>
      <c r="E294" s="5" t="n">
        <v>411</v>
      </c>
      <c r="F294" s="34"/>
      <c r="G294" s="5" t="n">
        <v>484</v>
      </c>
      <c r="H294" s="35"/>
      <c r="I294" s="36" t="n">
        <v>483</v>
      </c>
      <c r="J294" s="34"/>
      <c r="K294" s="36"/>
      <c r="N294" s="24" t="n">
        <f aca="false">MAX(C294,D294,F294,H294,J294,L294)</f>
        <v>512</v>
      </c>
      <c r="O294" s="24" t="n">
        <f aca="false">MAX(E294,G294,K294,I294,M294)</f>
        <v>484</v>
      </c>
    </row>
    <row r="295" customFormat="false" ht="18.75" hidden="false" customHeight="false" outlineLevel="0" collapsed="false">
      <c r="A295" s="31" t="s">
        <v>775</v>
      </c>
      <c r="B295" s="32" t="s">
        <v>760</v>
      </c>
      <c r="C295" s="33" t="n">
        <v>464</v>
      </c>
      <c r="D295" s="34"/>
      <c r="E295" s="5" t="n">
        <v>241</v>
      </c>
      <c r="F295" s="34"/>
      <c r="G295" s="5" t="n">
        <v>293</v>
      </c>
      <c r="H295" s="35"/>
      <c r="I295" s="36" t="n">
        <v>389</v>
      </c>
      <c r="J295" s="34"/>
      <c r="K295" s="36"/>
      <c r="N295" s="24" t="n">
        <f aca="false">MAX(C295,D295,F295,H295,J295,L295)</f>
        <v>464</v>
      </c>
      <c r="O295" s="24" t="n">
        <f aca="false">MAX(E295,G295,K295,I295,M295)</f>
        <v>389</v>
      </c>
    </row>
    <row r="296" customFormat="false" ht="18.75" hidden="false" customHeight="false" outlineLevel="0" collapsed="false">
      <c r="A296" s="31" t="s">
        <v>776</v>
      </c>
      <c r="B296" s="32" t="s">
        <v>760</v>
      </c>
      <c r="C296" s="33" t="n">
        <v>517</v>
      </c>
      <c r="D296" s="34"/>
      <c r="E296" s="5" t="n">
        <v>336</v>
      </c>
      <c r="F296" s="34"/>
      <c r="G296" s="5" t="n">
        <v>412</v>
      </c>
      <c r="H296" s="35"/>
      <c r="I296" s="36" t="n">
        <v>449</v>
      </c>
      <c r="J296" s="34"/>
      <c r="K296" s="36"/>
      <c r="N296" s="24" t="n">
        <f aca="false">MAX(C296,D296,F296,H296,J296,L296)</f>
        <v>517</v>
      </c>
      <c r="O296" s="24" t="n">
        <f aca="false">MAX(E296,G296,K296,I296,M296)</f>
        <v>449</v>
      </c>
    </row>
    <row r="297" customFormat="false" ht="18.75" hidden="false" customHeight="false" outlineLevel="0" collapsed="false">
      <c r="A297" s="31" t="s">
        <v>777</v>
      </c>
      <c r="B297" s="32" t="s">
        <v>760</v>
      </c>
      <c r="C297" s="33" t="n">
        <v>378</v>
      </c>
      <c r="D297" s="34" t="n">
        <v>394</v>
      </c>
      <c r="E297" s="5"/>
      <c r="F297" s="34" t="n">
        <v>337</v>
      </c>
      <c r="G297" s="5"/>
      <c r="H297" s="35" t="n">
        <v>509</v>
      </c>
      <c r="I297" s="36"/>
      <c r="J297" s="34"/>
      <c r="K297" s="36"/>
      <c r="N297" s="24" t="n">
        <f aca="false">MAX(C297,D297,F297,H297,J297,L297)</f>
        <v>509</v>
      </c>
      <c r="O297" s="24" t="n">
        <f aca="false">MAX(E297,G297,K297,I297,M297)</f>
        <v>0</v>
      </c>
    </row>
    <row r="298" customFormat="false" ht="18.75" hidden="false" customHeight="false" outlineLevel="0" collapsed="false">
      <c r="A298" s="31" t="s">
        <v>778</v>
      </c>
      <c r="B298" s="32" t="s">
        <v>760</v>
      </c>
      <c r="C298" s="33" t="n">
        <v>353</v>
      </c>
      <c r="D298" s="34" t="n">
        <v>447</v>
      </c>
      <c r="E298" s="5"/>
      <c r="F298" s="34"/>
      <c r="G298" s="5" t="n">
        <v>345</v>
      </c>
      <c r="H298" s="35"/>
      <c r="I298" s="36" t="n">
        <v>356</v>
      </c>
      <c r="J298" s="34"/>
      <c r="K298" s="36"/>
      <c r="N298" s="24" t="n">
        <f aca="false">MAX(C298,D298,F298,H298,J298,L298)</f>
        <v>447</v>
      </c>
      <c r="O298" s="24" t="n">
        <f aca="false">MAX(E298,G298,K298,I298,M298)</f>
        <v>356</v>
      </c>
    </row>
    <row r="299" customFormat="false" ht="18.75" hidden="false" customHeight="false" outlineLevel="0" collapsed="false">
      <c r="A299" s="31" t="s">
        <v>779</v>
      </c>
      <c r="B299" s="32" t="s">
        <v>760</v>
      </c>
      <c r="C299" s="33" t="n">
        <v>449</v>
      </c>
      <c r="D299" s="34"/>
      <c r="E299" s="5" t="n">
        <v>306</v>
      </c>
      <c r="F299" s="34"/>
      <c r="G299" s="5" t="n">
        <v>403</v>
      </c>
      <c r="H299" s="35"/>
      <c r="I299" s="36" t="n">
        <v>371</v>
      </c>
      <c r="J299" s="34"/>
      <c r="K299" s="36"/>
      <c r="N299" s="24" t="n">
        <f aca="false">MAX(C299,D299,F299,H299,J299,L299)</f>
        <v>449</v>
      </c>
      <c r="O299" s="24" t="n">
        <f aca="false">MAX(E299,G299,K299,I299,M299)</f>
        <v>403</v>
      </c>
    </row>
    <row r="300" customFormat="false" ht="18.75" hidden="false" customHeight="false" outlineLevel="0" collapsed="false">
      <c r="A300" s="31" t="s">
        <v>780</v>
      </c>
      <c r="B300" s="32" t="s">
        <v>760</v>
      </c>
      <c r="C300" s="33" t="n">
        <v>457</v>
      </c>
      <c r="D300" s="34"/>
      <c r="E300" s="5" t="n">
        <v>344</v>
      </c>
      <c r="F300" s="34"/>
      <c r="G300" s="5" t="n">
        <v>385</v>
      </c>
      <c r="H300" s="35"/>
      <c r="I300" s="36" t="n">
        <v>268</v>
      </c>
      <c r="J300" s="34"/>
      <c r="K300" s="36"/>
      <c r="N300" s="24" t="n">
        <f aca="false">MAX(C300,D300,F300,H300,J300,L300)</f>
        <v>457</v>
      </c>
      <c r="O300" s="24" t="n">
        <f aca="false">MAX(E300,G300,K300,I300,M300)</f>
        <v>385</v>
      </c>
    </row>
    <row r="301" customFormat="false" ht="18.75" hidden="false" customHeight="false" outlineLevel="0" collapsed="false">
      <c r="A301" s="31" t="s">
        <v>781</v>
      </c>
      <c r="B301" s="32" t="s">
        <v>760</v>
      </c>
      <c r="C301" s="33" t="n">
        <v>373</v>
      </c>
      <c r="D301" s="34" t="n">
        <v>390</v>
      </c>
      <c r="E301" s="5"/>
      <c r="F301" s="34" t="n">
        <v>0</v>
      </c>
      <c r="G301" s="5"/>
      <c r="H301" s="35" t="n">
        <v>315</v>
      </c>
      <c r="I301" s="36"/>
      <c r="J301" s="34"/>
      <c r="K301" s="36"/>
      <c r="N301" s="24" t="n">
        <f aca="false">MAX(C301,D301,F301,H301,J301,L301)</f>
        <v>390</v>
      </c>
      <c r="O301" s="24" t="n">
        <f aca="false">MAX(E301,G301,K301,I301,M301)</f>
        <v>0</v>
      </c>
    </row>
    <row r="302" customFormat="false" ht="18.75" hidden="false" customHeight="false" outlineLevel="0" collapsed="false">
      <c r="A302" s="31" t="s">
        <v>782</v>
      </c>
      <c r="B302" s="32" t="s">
        <v>760</v>
      </c>
      <c r="C302" s="33" t="n">
        <v>456</v>
      </c>
      <c r="D302" s="34"/>
      <c r="E302" s="5" t="n">
        <v>298</v>
      </c>
      <c r="F302" s="34"/>
      <c r="G302" s="5"/>
      <c r="H302" s="35"/>
      <c r="I302" s="36" t="n">
        <v>296</v>
      </c>
      <c r="J302" s="34"/>
      <c r="K302" s="36"/>
      <c r="N302" s="24" t="n">
        <f aca="false">MAX(C302,D302,F302,H302,J302,L302)</f>
        <v>456</v>
      </c>
      <c r="O302" s="24" t="n">
        <f aca="false">MAX(E302,G302,K302,I302,M302)</f>
        <v>298</v>
      </c>
    </row>
    <row r="303" customFormat="false" ht="18.75" hidden="false" customHeight="false" outlineLevel="0" collapsed="false">
      <c r="A303" s="31" t="s">
        <v>783</v>
      </c>
      <c r="B303" s="32" t="s">
        <v>760</v>
      </c>
      <c r="C303" s="33" t="n">
        <v>292</v>
      </c>
      <c r="D303" s="34"/>
      <c r="E303" s="5"/>
      <c r="F303" s="34"/>
      <c r="G303" s="5" t="n">
        <v>303</v>
      </c>
      <c r="H303" s="35"/>
      <c r="I303" s="36" t="n">
        <v>54.5</v>
      </c>
      <c r="J303" s="34"/>
      <c r="K303" s="36"/>
      <c r="N303" s="24" t="n">
        <f aca="false">MAX(C303,D303,F303,H303,J303,L303)</f>
        <v>292</v>
      </c>
      <c r="O303" s="24" t="n">
        <f aca="false">MAX(E303,G303,K303,I303,M303)</f>
        <v>303</v>
      </c>
    </row>
    <row r="304" customFormat="false" ht="18.75" hidden="false" customHeight="false" outlineLevel="0" collapsed="false">
      <c r="A304" s="31" t="s">
        <v>784</v>
      </c>
      <c r="B304" s="32" t="s">
        <v>760</v>
      </c>
      <c r="C304" s="33" t="n">
        <v>425</v>
      </c>
      <c r="D304" s="34"/>
      <c r="E304" s="5" t="n">
        <v>329</v>
      </c>
      <c r="F304" s="34"/>
      <c r="G304" s="5"/>
      <c r="H304" s="35"/>
      <c r="I304" s="36" t="n">
        <v>393</v>
      </c>
      <c r="J304" s="34"/>
      <c r="K304" s="36"/>
      <c r="N304" s="24" t="n">
        <f aca="false">MAX(C304,D304,F304,H304,J304,L304)</f>
        <v>425</v>
      </c>
      <c r="O304" s="24" t="n">
        <f aca="false">MAX(E304,G304,K304,I304,M304)</f>
        <v>393</v>
      </c>
    </row>
    <row r="305" customFormat="false" ht="18.75" hidden="false" customHeight="false" outlineLevel="0" collapsed="false">
      <c r="A305" s="31" t="s">
        <v>785</v>
      </c>
      <c r="B305" s="32" t="s">
        <v>760</v>
      </c>
      <c r="C305" s="33" t="n">
        <v>489</v>
      </c>
      <c r="D305" s="34"/>
      <c r="E305" s="5" t="n">
        <v>350</v>
      </c>
      <c r="F305" s="34"/>
      <c r="G305" s="5" t="n">
        <v>444</v>
      </c>
      <c r="H305" s="35"/>
      <c r="I305" s="36" t="n">
        <v>327</v>
      </c>
      <c r="J305" s="34"/>
      <c r="K305" s="36"/>
      <c r="N305" s="24" t="n">
        <f aca="false">MAX(C305,D305,F305,H305,J305,L305)</f>
        <v>489</v>
      </c>
      <c r="O305" s="24" t="n">
        <f aca="false">MAX(E305,G305,K305,I305,M305)</f>
        <v>444</v>
      </c>
    </row>
    <row r="306" customFormat="false" ht="18.75" hidden="false" customHeight="false" outlineLevel="0" collapsed="false">
      <c r="A306" s="31" t="s">
        <v>786</v>
      </c>
      <c r="B306" s="32" t="s">
        <v>760</v>
      </c>
      <c r="C306" s="33" t="n">
        <v>455</v>
      </c>
      <c r="D306" s="34"/>
      <c r="E306" s="5" t="n">
        <v>348</v>
      </c>
      <c r="F306" s="34"/>
      <c r="G306" s="5" t="n">
        <v>434</v>
      </c>
      <c r="H306" s="35"/>
      <c r="I306" s="36"/>
      <c r="J306" s="34"/>
      <c r="K306" s="36"/>
      <c r="N306" s="24" t="n">
        <f aca="false">MAX(C306,D306,F306,H306,J306,L306)</f>
        <v>455</v>
      </c>
      <c r="O306" s="24" t="n">
        <f aca="false">MAX(E306,G306,K306,I306,M306)</f>
        <v>434</v>
      </c>
    </row>
    <row r="307" customFormat="false" ht="18.75" hidden="false" customHeight="false" outlineLevel="0" collapsed="false">
      <c r="A307" s="31" t="s">
        <v>787</v>
      </c>
      <c r="B307" s="32" t="s">
        <v>760</v>
      </c>
      <c r="C307" s="33" t="n">
        <v>482</v>
      </c>
      <c r="D307" s="34"/>
      <c r="E307" s="5" t="n">
        <v>390</v>
      </c>
      <c r="F307" s="34"/>
      <c r="G307" s="5" t="n">
        <v>353</v>
      </c>
      <c r="H307" s="35"/>
      <c r="I307" s="36" t="n">
        <v>414</v>
      </c>
      <c r="J307" s="34"/>
      <c r="K307" s="36"/>
      <c r="N307" s="24" t="n">
        <f aca="false">MAX(C307,D307,F307,H307,J307,L307)</f>
        <v>482</v>
      </c>
      <c r="O307" s="24" t="n">
        <f aca="false">MAX(E307,G307,K307,I307,M307)</f>
        <v>414</v>
      </c>
    </row>
    <row r="308" customFormat="false" ht="18.75" hidden="false" customHeight="false" outlineLevel="0" collapsed="false">
      <c r="A308" s="31" t="s">
        <v>788</v>
      </c>
      <c r="B308" s="32" t="s">
        <v>760</v>
      </c>
      <c r="C308" s="33" t="n">
        <v>390</v>
      </c>
      <c r="D308" s="34" t="n">
        <v>0</v>
      </c>
      <c r="E308" s="5"/>
      <c r="F308" s="34" t="n">
        <v>426</v>
      </c>
      <c r="G308" s="5"/>
      <c r="H308" s="35"/>
      <c r="I308" s="36" t="n">
        <v>368</v>
      </c>
      <c r="J308" s="34"/>
      <c r="K308" s="36"/>
      <c r="N308" s="24" t="n">
        <f aca="false">MAX(C308,D308,F308,H308,J308,L308)</f>
        <v>426</v>
      </c>
      <c r="O308" s="24" t="n">
        <f aca="false">MAX(E308,G308,K308,I308,M308)</f>
        <v>368</v>
      </c>
    </row>
    <row r="309" customFormat="false" ht="18.75" hidden="false" customHeight="false" outlineLevel="0" collapsed="false">
      <c r="A309" s="31" t="s">
        <v>789</v>
      </c>
      <c r="B309" s="32" t="s">
        <v>790</v>
      </c>
      <c r="C309" s="37"/>
      <c r="D309" s="34"/>
      <c r="E309" s="5"/>
      <c r="F309" s="34"/>
      <c r="G309" s="5"/>
      <c r="H309" s="35"/>
      <c r="I309" s="36"/>
      <c r="J309" s="34"/>
      <c r="K309" s="36"/>
      <c r="N309" s="24" t="n">
        <f aca="false">MAX(C309,D309,F309,H309,J309,L309)</f>
        <v>0</v>
      </c>
      <c r="O309" s="24" t="n">
        <f aca="false">MAX(E309,G309,K309,I309,M309)</f>
        <v>0</v>
      </c>
    </row>
    <row r="310" customFormat="false" ht="18.75" hidden="false" customHeight="false" outlineLevel="0" collapsed="false">
      <c r="A310" s="31" t="s">
        <v>791</v>
      </c>
      <c r="B310" s="32" t="s">
        <v>790</v>
      </c>
      <c r="C310" s="33" t="n">
        <v>375</v>
      </c>
      <c r="D310" s="34" t="n">
        <v>0</v>
      </c>
      <c r="E310" s="5"/>
      <c r="F310" s="34" t="n">
        <v>358</v>
      </c>
      <c r="G310" s="5"/>
      <c r="H310" s="35" t="n">
        <v>0</v>
      </c>
      <c r="I310" s="36"/>
      <c r="J310" s="34"/>
      <c r="K310" s="36"/>
      <c r="N310" s="24" t="n">
        <f aca="false">MAX(C310,D310,F310,H310,J310,L310)</f>
        <v>375</v>
      </c>
      <c r="O310" s="24" t="n">
        <f aca="false">MAX(E310,G310,K310,I310,M310)</f>
        <v>0</v>
      </c>
    </row>
    <row r="311" customFormat="false" ht="18.75" hidden="false" customHeight="false" outlineLevel="0" collapsed="false">
      <c r="A311" s="31" t="s">
        <v>792</v>
      </c>
      <c r="B311" s="32" t="s">
        <v>790</v>
      </c>
      <c r="C311" s="33" t="n">
        <v>444</v>
      </c>
      <c r="D311" s="34"/>
      <c r="E311" s="5" t="n">
        <v>299</v>
      </c>
      <c r="F311" s="34"/>
      <c r="G311" s="5" t="n">
        <v>401</v>
      </c>
      <c r="H311" s="35"/>
      <c r="I311" s="36" t="n">
        <v>396</v>
      </c>
      <c r="J311" s="34"/>
      <c r="K311" s="36"/>
      <c r="N311" s="24" t="n">
        <f aca="false">MAX(C311,D311,F311,H311,J311,L311)</f>
        <v>444</v>
      </c>
      <c r="O311" s="24" t="n">
        <f aca="false">MAX(E311,G311,K311,I311,M311)</f>
        <v>401</v>
      </c>
    </row>
    <row r="312" customFormat="false" ht="18.75" hidden="false" customHeight="false" outlineLevel="0" collapsed="false">
      <c r="A312" s="31" t="s">
        <v>793</v>
      </c>
      <c r="B312" s="32" t="s">
        <v>790</v>
      </c>
      <c r="C312" s="33" t="n">
        <v>415</v>
      </c>
      <c r="D312" s="34" t="n">
        <v>413</v>
      </c>
      <c r="E312" s="5"/>
      <c r="F312" s="34" t="n">
        <v>381</v>
      </c>
      <c r="G312" s="5"/>
      <c r="H312" s="35" t="n">
        <v>0</v>
      </c>
      <c r="I312" s="36"/>
      <c r="J312" s="34"/>
      <c r="K312" s="36"/>
      <c r="N312" s="24" t="n">
        <f aca="false">MAX(C312,D312,F312,H312,J312,L312)</f>
        <v>415</v>
      </c>
      <c r="O312" s="24" t="n">
        <f aca="false">MAX(E312,G312,K312,I312,M312)</f>
        <v>0</v>
      </c>
    </row>
    <row r="313" customFormat="false" ht="18.75" hidden="false" customHeight="false" outlineLevel="0" collapsed="false">
      <c r="A313" s="31" t="s">
        <v>794</v>
      </c>
      <c r="B313" s="32" t="s">
        <v>790</v>
      </c>
      <c r="C313" s="37"/>
      <c r="D313" s="34"/>
      <c r="E313" s="5"/>
      <c r="F313" s="34"/>
      <c r="G313" s="5"/>
      <c r="H313" s="35"/>
      <c r="I313" s="36"/>
      <c r="J313" s="34"/>
      <c r="K313" s="36"/>
      <c r="N313" s="24" t="n">
        <f aca="false">MAX(C313,D313,F313,H313,J313,L313)</f>
        <v>0</v>
      </c>
      <c r="O313" s="24" t="n">
        <f aca="false">MAX(E313,G313,K313,I313,M313)</f>
        <v>0</v>
      </c>
    </row>
    <row r="314" customFormat="false" ht="18.75" hidden="false" customHeight="false" outlineLevel="0" collapsed="false">
      <c r="A314" s="31" t="s">
        <v>795</v>
      </c>
      <c r="B314" s="32" t="s">
        <v>790</v>
      </c>
      <c r="C314" s="33" t="n">
        <v>438</v>
      </c>
      <c r="D314" s="34"/>
      <c r="E314" s="5" t="n">
        <v>402</v>
      </c>
      <c r="F314" s="34"/>
      <c r="G314" s="5" t="n">
        <v>354</v>
      </c>
      <c r="H314" s="35"/>
      <c r="I314" s="36" t="n">
        <v>426</v>
      </c>
      <c r="J314" s="34"/>
      <c r="K314" s="36"/>
      <c r="N314" s="24" t="n">
        <f aca="false">MAX(C314,D314,F314,H314,J314,L314)</f>
        <v>438</v>
      </c>
      <c r="O314" s="24" t="n">
        <f aca="false">MAX(E314,G314,K314,I314,M314)</f>
        <v>426</v>
      </c>
    </row>
    <row r="315" customFormat="false" ht="18.75" hidden="false" customHeight="false" outlineLevel="0" collapsed="false">
      <c r="A315" s="31" t="s">
        <v>796</v>
      </c>
      <c r="B315" s="32" t="s">
        <v>790</v>
      </c>
      <c r="C315" s="33" t="n">
        <v>438</v>
      </c>
      <c r="D315" s="34"/>
      <c r="E315" s="5" t="n">
        <v>328</v>
      </c>
      <c r="F315" s="34"/>
      <c r="G315" s="5" t="n">
        <v>280</v>
      </c>
      <c r="H315" s="35"/>
      <c r="I315" s="36"/>
      <c r="J315" s="34"/>
      <c r="K315" s="36"/>
      <c r="N315" s="24" t="n">
        <f aca="false">MAX(C315,D315,F315,H315,J315,L315)</f>
        <v>438</v>
      </c>
      <c r="O315" s="24" t="n">
        <f aca="false">MAX(E315,G315,K315,I315,M315)</f>
        <v>328</v>
      </c>
    </row>
    <row r="316" customFormat="false" ht="18.75" hidden="false" customHeight="false" outlineLevel="0" collapsed="false">
      <c r="A316" s="31" t="s">
        <v>797</v>
      </c>
      <c r="B316" s="32" t="s">
        <v>790</v>
      </c>
      <c r="C316" s="33" t="n">
        <v>373</v>
      </c>
      <c r="D316" s="34" t="n">
        <v>0</v>
      </c>
      <c r="E316" s="5"/>
      <c r="F316" s="34" t="n">
        <v>457</v>
      </c>
      <c r="G316" s="5"/>
      <c r="H316" s="35"/>
      <c r="I316" s="39" t="s">
        <v>19</v>
      </c>
      <c r="J316" s="34"/>
      <c r="K316" s="36"/>
      <c r="N316" s="24" t="n">
        <f aca="false">MAX(C316,D316,F316,H316,J316,L316)</f>
        <v>457</v>
      </c>
      <c r="O316" s="24" t="n">
        <f aca="false">MAX(E316,G316,K316,I316,M316)</f>
        <v>0</v>
      </c>
    </row>
    <row r="317" customFormat="false" ht="18.75" hidden="false" customHeight="false" outlineLevel="0" collapsed="false">
      <c r="A317" s="31" t="s">
        <v>798</v>
      </c>
      <c r="B317" s="32" t="s">
        <v>790</v>
      </c>
      <c r="C317" s="33" t="n">
        <v>366</v>
      </c>
      <c r="D317" s="34" t="n">
        <v>486</v>
      </c>
      <c r="E317" s="5"/>
      <c r="F317" s="34"/>
      <c r="G317" s="5" t="n">
        <v>357</v>
      </c>
      <c r="H317" s="35"/>
      <c r="I317" s="36" t="n">
        <v>342</v>
      </c>
      <c r="J317" s="34"/>
      <c r="K317" s="36"/>
      <c r="N317" s="24" t="n">
        <f aca="false">MAX(C317,D317,F317,H317,J317,L317)</f>
        <v>486</v>
      </c>
      <c r="O317" s="24" t="n">
        <f aca="false">MAX(E317,G317,K317,I317,M317)</f>
        <v>357</v>
      </c>
    </row>
    <row r="318" customFormat="false" ht="18.75" hidden="false" customHeight="false" outlineLevel="0" collapsed="false">
      <c r="A318" s="31" t="s">
        <v>799</v>
      </c>
      <c r="B318" s="32" t="s">
        <v>790</v>
      </c>
      <c r="C318" s="33" t="n">
        <v>0</v>
      </c>
      <c r="D318" s="34" t="n">
        <v>0</v>
      </c>
      <c r="E318" s="5"/>
      <c r="F318" s="34" t="n">
        <v>399</v>
      </c>
      <c r="G318" s="5"/>
      <c r="H318" s="35" t="n">
        <v>459</v>
      </c>
      <c r="I318" s="36"/>
      <c r="J318" s="34"/>
      <c r="K318" s="36"/>
      <c r="N318" s="24" t="n">
        <f aca="false">MAX(C318,D318,F318,H318,J318,L318)</f>
        <v>459</v>
      </c>
      <c r="O318" s="24" t="n">
        <f aca="false">MAX(E318,G318,K318,I318,M318)</f>
        <v>0</v>
      </c>
    </row>
    <row r="319" customFormat="false" ht="18.75" hidden="false" customHeight="false" outlineLevel="0" collapsed="false">
      <c r="A319" s="31" t="s">
        <v>800</v>
      </c>
      <c r="B319" s="32" t="s">
        <v>790</v>
      </c>
      <c r="C319" s="33" t="n">
        <v>366</v>
      </c>
      <c r="D319" s="34" t="n">
        <v>380</v>
      </c>
      <c r="E319" s="5"/>
      <c r="F319" s="34" t="n">
        <v>403</v>
      </c>
      <c r="G319" s="5"/>
      <c r="H319" s="35" t="n">
        <v>0</v>
      </c>
      <c r="I319" s="36"/>
      <c r="J319" s="34"/>
      <c r="K319" s="36"/>
      <c r="N319" s="24" t="n">
        <f aca="false">MAX(C319,D319,F319,H319,J319,L319)</f>
        <v>403</v>
      </c>
      <c r="O319" s="24" t="n">
        <f aca="false">MAX(E319,G319,K319,I319,M319)</f>
        <v>0</v>
      </c>
    </row>
    <row r="320" customFormat="false" ht="18.75" hidden="false" customHeight="false" outlineLevel="0" collapsed="false">
      <c r="A320" s="31" t="s">
        <v>801</v>
      </c>
      <c r="B320" s="32" t="s">
        <v>790</v>
      </c>
      <c r="C320" s="33" t="n">
        <v>422</v>
      </c>
      <c r="D320" s="34" t="n">
        <v>483</v>
      </c>
      <c r="E320" s="5"/>
      <c r="F320" s="34"/>
      <c r="G320" s="5" t="n">
        <v>378</v>
      </c>
      <c r="H320" s="35"/>
      <c r="I320" s="36" t="n">
        <v>389</v>
      </c>
      <c r="J320" s="34"/>
      <c r="K320" s="36"/>
      <c r="N320" s="24" t="n">
        <f aca="false">MAX(C320,D320,F320,H320,J320,L320)</f>
        <v>483</v>
      </c>
      <c r="O320" s="24" t="n">
        <f aca="false">MAX(E320,G320,K320,I320,M320)</f>
        <v>389</v>
      </c>
    </row>
    <row r="321" customFormat="false" ht="18.75" hidden="false" customHeight="false" outlineLevel="0" collapsed="false">
      <c r="A321" s="31" t="s">
        <v>802</v>
      </c>
      <c r="B321" s="32" t="s">
        <v>790</v>
      </c>
      <c r="C321" s="33" t="n">
        <v>457</v>
      </c>
      <c r="D321" s="34"/>
      <c r="E321" s="5" t="n">
        <v>361</v>
      </c>
      <c r="F321" s="34"/>
      <c r="G321" s="5" t="n">
        <v>330</v>
      </c>
      <c r="H321" s="35"/>
      <c r="I321" s="36" t="n">
        <v>420</v>
      </c>
      <c r="J321" s="34"/>
      <c r="K321" s="36"/>
      <c r="N321" s="24" t="n">
        <f aca="false">MAX(C321,D321,F321,H321,J321,L321)</f>
        <v>457</v>
      </c>
      <c r="O321" s="24" t="n">
        <f aca="false">MAX(E321,G321,K321,I321,M321)</f>
        <v>420</v>
      </c>
    </row>
    <row r="322" customFormat="false" ht="18.75" hidden="false" customHeight="false" outlineLevel="0" collapsed="false">
      <c r="A322" s="31" t="s">
        <v>803</v>
      </c>
      <c r="B322" s="32" t="s">
        <v>790</v>
      </c>
      <c r="C322" s="33" t="n">
        <v>527</v>
      </c>
      <c r="D322" s="34"/>
      <c r="E322" s="5" t="n">
        <v>382</v>
      </c>
      <c r="F322" s="34"/>
      <c r="G322" s="5"/>
      <c r="H322" s="35"/>
      <c r="I322" s="36"/>
      <c r="J322" s="34"/>
      <c r="K322" s="36"/>
      <c r="N322" s="24" t="n">
        <f aca="false">MAX(C322,D322,F322,H322,J322,L322)</f>
        <v>527</v>
      </c>
      <c r="O322" s="24" t="n">
        <f aca="false">MAX(E322,G322,K322,I322,M322)</f>
        <v>382</v>
      </c>
    </row>
    <row r="323" customFormat="false" ht="18.75" hidden="false" customHeight="false" outlineLevel="0" collapsed="false">
      <c r="A323" s="31" t="s">
        <v>804</v>
      </c>
      <c r="B323" s="32" t="s">
        <v>790</v>
      </c>
      <c r="C323" s="33" t="n">
        <v>457</v>
      </c>
      <c r="D323" s="34"/>
      <c r="E323" s="5" t="n">
        <v>0</v>
      </c>
      <c r="F323" s="34"/>
      <c r="G323" s="5"/>
      <c r="H323" s="35"/>
      <c r="I323" s="36" t="n">
        <v>220</v>
      </c>
      <c r="J323" s="34"/>
      <c r="K323" s="36"/>
      <c r="N323" s="24" t="n">
        <f aca="false">MAX(C323,D323,F323,H323,J323,L323)</f>
        <v>457</v>
      </c>
      <c r="O323" s="24" t="n">
        <f aca="false">MAX(E323,G323,K323,I323,M323)</f>
        <v>220</v>
      </c>
    </row>
    <row r="324" customFormat="false" ht="18.75" hidden="false" customHeight="false" outlineLevel="0" collapsed="false">
      <c r="A324" s="31" t="s">
        <v>805</v>
      </c>
      <c r="B324" s="32" t="s">
        <v>790</v>
      </c>
      <c r="C324" s="33" t="n">
        <v>457</v>
      </c>
      <c r="D324" s="34"/>
      <c r="E324" s="5" t="n">
        <v>386</v>
      </c>
      <c r="F324" s="34"/>
      <c r="G324" s="5" t="n">
        <v>379</v>
      </c>
      <c r="H324" s="35"/>
      <c r="I324" s="36" t="n">
        <v>423</v>
      </c>
      <c r="J324" s="34"/>
      <c r="K324" s="36"/>
      <c r="N324" s="24" t="n">
        <f aca="false">MAX(C324,D324,F324,H324,J324,L324)</f>
        <v>457</v>
      </c>
      <c r="O324" s="24" t="n">
        <f aca="false">MAX(E324,G324,K324,I324,M324)</f>
        <v>423</v>
      </c>
    </row>
    <row r="325" customFormat="false" ht="18.75" hidden="false" customHeight="false" outlineLevel="0" collapsed="false">
      <c r="A325" s="31" t="s">
        <v>806</v>
      </c>
      <c r="B325" s="32" t="s">
        <v>790</v>
      </c>
      <c r="C325" s="33" t="n">
        <v>331</v>
      </c>
      <c r="D325" s="34" t="n">
        <v>343</v>
      </c>
      <c r="E325" s="5"/>
      <c r="F325" s="34" t="n">
        <v>350</v>
      </c>
      <c r="G325" s="5"/>
      <c r="H325" s="35" t="n">
        <v>427</v>
      </c>
      <c r="I325" s="36"/>
      <c r="J325" s="34"/>
      <c r="K325" s="36"/>
      <c r="N325" s="24" t="n">
        <f aca="false">MAX(C325,D325,F325,H325,J325,L325)</f>
        <v>427</v>
      </c>
      <c r="O325" s="24" t="n">
        <f aca="false">MAX(E325,G325,K325,I325,M325)</f>
        <v>0</v>
      </c>
    </row>
    <row r="326" customFormat="false" ht="18.75" hidden="false" customHeight="false" outlineLevel="0" collapsed="false">
      <c r="A326" s="31" t="s">
        <v>807</v>
      </c>
      <c r="B326" s="32" t="s">
        <v>790</v>
      </c>
      <c r="C326" s="33" t="n">
        <v>413</v>
      </c>
      <c r="D326" s="34" t="n">
        <v>432</v>
      </c>
      <c r="E326" s="5"/>
      <c r="F326" s="34"/>
      <c r="G326" s="5" t="n">
        <v>331</v>
      </c>
      <c r="H326" s="35"/>
      <c r="I326" s="36" t="n">
        <v>413</v>
      </c>
      <c r="J326" s="34"/>
      <c r="K326" s="36"/>
      <c r="N326" s="24" t="n">
        <f aca="false">MAX(C326,D326,F326,H326,J326,L326)</f>
        <v>432</v>
      </c>
      <c r="O326" s="24" t="n">
        <f aca="false">MAX(E326,G326,K326,I326,M326)</f>
        <v>413</v>
      </c>
    </row>
    <row r="327" customFormat="false" ht="18.75" hidden="false" customHeight="false" outlineLevel="0" collapsed="false">
      <c r="A327" s="31" t="s">
        <v>808</v>
      </c>
      <c r="B327" s="32" t="s">
        <v>790</v>
      </c>
      <c r="C327" s="33" t="n">
        <v>450</v>
      </c>
      <c r="D327" s="34"/>
      <c r="E327" s="5" t="n">
        <v>0</v>
      </c>
      <c r="F327" s="34"/>
      <c r="G327" s="5" t="n">
        <v>383</v>
      </c>
      <c r="H327" s="35"/>
      <c r="I327" s="36" t="n">
        <v>372</v>
      </c>
      <c r="J327" s="34"/>
      <c r="K327" s="36"/>
      <c r="N327" s="24" t="n">
        <f aca="false">MAX(C327,D327,F327,H327,J327,L327)</f>
        <v>450</v>
      </c>
      <c r="O327" s="24" t="n">
        <f aca="false">MAX(E327,G327,K327,I327,M327)</f>
        <v>383</v>
      </c>
    </row>
    <row r="328" customFormat="false" ht="18.75" hidden="false" customHeight="false" outlineLevel="0" collapsed="false">
      <c r="A328" s="31" t="s">
        <v>809</v>
      </c>
      <c r="B328" s="32" t="s">
        <v>790</v>
      </c>
      <c r="C328" s="33" t="n">
        <v>549</v>
      </c>
      <c r="D328" s="34"/>
      <c r="E328" s="5" t="n">
        <v>357</v>
      </c>
      <c r="F328" s="34"/>
      <c r="G328" s="5" t="n">
        <v>414</v>
      </c>
      <c r="H328" s="35"/>
      <c r="I328" s="36" t="n">
        <v>450</v>
      </c>
      <c r="J328" s="34"/>
      <c r="K328" s="36"/>
      <c r="N328" s="24" t="n">
        <f aca="false">MAX(C328,D328,F328,H328,J328,L328)</f>
        <v>549</v>
      </c>
      <c r="O328" s="24" t="n">
        <f aca="false">MAX(E328,G328,K328,I328,M328)</f>
        <v>450</v>
      </c>
    </row>
    <row r="329" customFormat="false" ht="18.75" hidden="false" customHeight="false" outlineLevel="0" collapsed="false">
      <c r="A329" s="31" t="s">
        <v>810</v>
      </c>
      <c r="B329" s="32" t="s">
        <v>790</v>
      </c>
      <c r="C329" s="33" t="n">
        <v>315</v>
      </c>
      <c r="D329" s="34" t="n">
        <v>301</v>
      </c>
      <c r="E329" s="5"/>
      <c r="F329" s="34" t="n">
        <v>0</v>
      </c>
      <c r="G329" s="5"/>
      <c r="H329" s="35"/>
      <c r="I329" s="36"/>
      <c r="J329" s="34"/>
      <c r="K329" s="36"/>
      <c r="N329" s="24" t="n">
        <f aca="false">MAX(C329,D329,F329,H329,J329,L329)</f>
        <v>315</v>
      </c>
      <c r="O329" s="24" t="n">
        <f aca="false">MAX(E329,G329,K329,I329,M329)</f>
        <v>0</v>
      </c>
    </row>
    <row r="330" customFormat="false" ht="18.75" hidden="false" customHeight="false" outlineLevel="0" collapsed="false">
      <c r="A330" s="31" t="s">
        <v>811</v>
      </c>
      <c r="B330" s="32" t="s">
        <v>790</v>
      </c>
      <c r="C330" s="33" t="n">
        <v>526</v>
      </c>
      <c r="D330" s="34"/>
      <c r="E330" s="5" t="n">
        <v>0</v>
      </c>
      <c r="F330" s="34"/>
      <c r="G330" s="5" t="n">
        <v>413</v>
      </c>
      <c r="H330" s="35"/>
      <c r="I330" s="36" t="n">
        <v>397</v>
      </c>
      <c r="J330" s="34"/>
      <c r="K330" s="36"/>
      <c r="N330" s="24" t="n">
        <f aca="false">MAX(C330,D330,F330,H330,J330,L330)</f>
        <v>526</v>
      </c>
      <c r="O330" s="24" t="n">
        <f aca="false">MAX(E330,G330,K330,I330,M330)</f>
        <v>413</v>
      </c>
    </row>
    <row r="331" customFormat="false" ht="18.75" hidden="false" customHeight="false" outlineLevel="0" collapsed="false">
      <c r="A331" s="31" t="s">
        <v>812</v>
      </c>
      <c r="B331" s="32" t="s">
        <v>790</v>
      </c>
      <c r="C331" s="33" t="n">
        <v>0</v>
      </c>
      <c r="D331" s="34" t="n">
        <v>0</v>
      </c>
      <c r="E331" s="5"/>
      <c r="F331" s="34" t="n">
        <v>0</v>
      </c>
      <c r="G331" s="5"/>
      <c r="H331" s="35" t="n">
        <v>0</v>
      </c>
      <c r="I331" s="36"/>
      <c r="J331" s="34"/>
      <c r="K331" s="36"/>
      <c r="N331" s="24" t="n">
        <f aca="false">MAX(C331,D331,F331,H331,J331,L331)</f>
        <v>0</v>
      </c>
      <c r="O331" s="24" t="n">
        <f aca="false">MAX(E331,G331,K331,I331,M331)</f>
        <v>0</v>
      </c>
    </row>
    <row r="332" customFormat="false" ht="18.75" hidden="false" customHeight="false" outlineLevel="0" collapsed="false">
      <c r="A332" s="31" t="s">
        <v>813</v>
      </c>
      <c r="B332" s="32" t="s">
        <v>790</v>
      </c>
      <c r="C332" s="33" t="n">
        <v>396</v>
      </c>
      <c r="D332" s="34" t="n">
        <v>460</v>
      </c>
      <c r="E332" s="5"/>
      <c r="F332" s="34"/>
      <c r="G332" s="5" t="n">
        <v>337</v>
      </c>
      <c r="H332" s="35"/>
      <c r="I332" s="36" t="n">
        <v>411</v>
      </c>
      <c r="J332" s="34"/>
      <c r="K332" s="36"/>
      <c r="N332" s="24" t="n">
        <f aca="false">MAX(C332,D332,F332,H332,J332,L332)</f>
        <v>460</v>
      </c>
      <c r="O332" s="24" t="n">
        <f aca="false">MAX(E332,G332,K332,I332,M332)</f>
        <v>411</v>
      </c>
    </row>
    <row r="333" customFormat="false" ht="18.75" hidden="false" customHeight="false" outlineLevel="0" collapsed="false">
      <c r="A333" s="31" t="s">
        <v>814</v>
      </c>
      <c r="B333" s="32" t="s">
        <v>790</v>
      </c>
      <c r="C333" s="33" t="n">
        <v>440</v>
      </c>
      <c r="D333" s="34"/>
      <c r="E333" s="5" t="n">
        <v>0</v>
      </c>
      <c r="F333" s="34"/>
      <c r="G333" s="5" t="n">
        <v>364</v>
      </c>
      <c r="H333" s="35"/>
      <c r="I333" s="36" t="n">
        <v>349</v>
      </c>
      <c r="J333" s="34"/>
      <c r="K333" s="36"/>
      <c r="N333" s="24" t="n">
        <f aca="false">MAX(C333,D333,F333,H333,J333,L333)</f>
        <v>440</v>
      </c>
      <c r="O333" s="24" t="n">
        <f aca="false">MAX(E333,G333,K333,I333,M333)</f>
        <v>364</v>
      </c>
    </row>
    <row r="334" customFormat="false" ht="18.75" hidden="false" customHeight="false" outlineLevel="0" collapsed="false">
      <c r="A334" s="31" t="s">
        <v>815</v>
      </c>
      <c r="B334" s="32" t="s">
        <v>790</v>
      </c>
      <c r="C334" s="33" t="n">
        <v>511</v>
      </c>
      <c r="D334" s="34"/>
      <c r="E334" s="5" t="n">
        <v>494</v>
      </c>
      <c r="F334" s="34"/>
      <c r="G334" s="5"/>
      <c r="H334" s="35"/>
      <c r="I334" s="36" t="n">
        <v>557</v>
      </c>
      <c r="J334" s="34"/>
      <c r="K334" s="36"/>
      <c r="N334" s="24" t="n">
        <f aca="false">MAX(C334,D334,F334,H334,J334,L334)</f>
        <v>511</v>
      </c>
      <c r="O334" s="24" t="n">
        <f aca="false">MAX(E334,G334,K334,I334,M334)</f>
        <v>557</v>
      </c>
    </row>
    <row r="335" customFormat="false" ht="18.75" hidden="false" customHeight="false" outlineLevel="0" collapsed="false">
      <c r="A335" s="31" t="s">
        <v>816</v>
      </c>
      <c r="B335" s="32" t="s">
        <v>790</v>
      </c>
      <c r="C335" s="37"/>
      <c r="D335" s="34"/>
      <c r="E335" s="5"/>
      <c r="F335" s="34"/>
      <c r="G335" s="5"/>
      <c r="H335" s="35"/>
      <c r="I335" s="36"/>
      <c r="J335" s="34"/>
      <c r="K335" s="36"/>
      <c r="N335" s="24" t="n">
        <f aca="false">MAX(C335,D335,F335,H335,J335,L335)</f>
        <v>0</v>
      </c>
      <c r="O335" s="24" t="n">
        <f aca="false">MAX(E335,G335,K335,I335,M335)</f>
        <v>0</v>
      </c>
    </row>
    <row r="336" customFormat="false" ht="18.75" hidden="false" customHeight="false" outlineLevel="0" collapsed="false">
      <c r="A336" s="31" t="s">
        <v>817</v>
      </c>
      <c r="B336" s="32" t="s">
        <v>818</v>
      </c>
      <c r="C336" s="33" t="n">
        <v>483</v>
      </c>
      <c r="D336" s="34"/>
      <c r="E336" s="5" t="n">
        <v>266</v>
      </c>
      <c r="F336" s="34"/>
      <c r="G336" s="5" t="n">
        <v>0</v>
      </c>
      <c r="H336" s="35"/>
      <c r="I336" s="36" t="n">
        <v>334</v>
      </c>
      <c r="J336" s="34"/>
      <c r="K336" s="36"/>
      <c r="N336" s="24" t="n">
        <f aca="false">MAX(C336,D336,F336,H336,J336,L336)</f>
        <v>483</v>
      </c>
      <c r="O336" s="24" t="n">
        <f aca="false">MAX(E336,G336,K336,I336,M336)</f>
        <v>334</v>
      </c>
    </row>
    <row r="337" customFormat="false" ht="18.75" hidden="false" customHeight="false" outlineLevel="0" collapsed="false">
      <c r="A337" s="31" t="s">
        <v>819</v>
      </c>
      <c r="B337" s="32" t="s">
        <v>818</v>
      </c>
      <c r="C337" s="33" t="n">
        <v>521</v>
      </c>
      <c r="D337" s="34"/>
      <c r="E337" s="5" t="n">
        <v>321</v>
      </c>
      <c r="F337" s="34"/>
      <c r="G337" s="5" t="n">
        <v>321</v>
      </c>
      <c r="H337" s="35"/>
      <c r="I337" s="36" t="n">
        <v>435</v>
      </c>
      <c r="J337" s="34"/>
      <c r="K337" s="36"/>
      <c r="N337" s="24" t="n">
        <f aca="false">MAX(C337,D337,F337,H337,J337,L337)</f>
        <v>521</v>
      </c>
      <c r="O337" s="24" t="n">
        <f aca="false">MAX(E337,G337,K337,I337,M337)</f>
        <v>435</v>
      </c>
    </row>
    <row r="338" customFormat="false" ht="18.75" hidden="false" customHeight="false" outlineLevel="0" collapsed="false">
      <c r="A338" s="31" t="s">
        <v>820</v>
      </c>
      <c r="B338" s="32" t="s">
        <v>818</v>
      </c>
      <c r="C338" s="33" t="n">
        <v>481</v>
      </c>
      <c r="D338" s="34"/>
      <c r="E338" s="5" t="n">
        <v>400</v>
      </c>
      <c r="F338" s="34"/>
      <c r="G338" s="5" t="n">
        <v>458</v>
      </c>
      <c r="H338" s="35"/>
      <c r="I338" s="36"/>
      <c r="J338" s="34"/>
      <c r="K338" s="36"/>
      <c r="N338" s="24" t="n">
        <f aca="false">MAX(C338,D338,F338,H338,J338,L338)</f>
        <v>481</v>
      </c>
      <c r="O338" s="24" t="n">
        <f aca="false">MAX(E338,G338,K338,I338,M338)</f>
        <v>458</v>
      </c>
    </row>
    <row r="339" customFormat="false" ht="18.75" hidden="false" customHeight="false" outlineLevel="0" collapsed="false">
      <c r="A339" s="31" t="s">
        <v>821</v>
      </c>
      <c r="B339" s="32" t="s">
        <v>818</v>
      </c>
      <c r="C339" s="33" t="n">
        <v>467</v>
      </c>
      <c r="D339" s="34"/>
      <c r="E339" s="5" t="n">
        <v>319</v>
      </c>
      <c r="F339" s="34"/>
      <c r="G339" s="5" t="n">
        <v>348</v>
      </c>
      <c r="H339" s="35"/>
      <c r="I339" s="36" t="n">
        <v>411</v>
      </c>
      <c r="J339" s="34"/>
      <c r="K339" s="36"/>
      <c r="N339" s="24" t="n">
        <f aca="false">MAX(C339,D339,F339,H339,J339,L339)</f>
        <v>467</v>
      </c>
      <c r="O339" s="24" t="n">
        <f aca="false">MAX(E339,G339,K339,I339,M339)</f>
        <v>411</v>
      </c>
    </row>
    <row r="340" customFormat="false" ht="18.75" hidden="false" customHeight="false" outlineLevel="0" collapsed="false">
      <c r="A340" s="31" t="s">
        <v>822</v>
      </c>
      <c r="B340" s="32" t="s">
        <v>818</v>
      </c>
      <c r="C340" s="33" t="n">
        <v>416</v>
      </c>
      <c r="D340" s="34" t="n">
        <v>414</v>
      </c>
      <c r="E340" s="5"/>
      <c r="F340" s="34" t="n">
        <v>372</v>
      </c>
      <c r="G340" s="5"/>
      <c r="H340" s="35" t="n">
        <v>449</v>
      </c>
      <c r="I340" s="36"/>
      <c r="J340" s="34"/>
      <c r="K340" s="36"/>
      <c r="N340" s="24" t="n">
        <f aca="false">MAX(C340,D340,F340,H340,J340,L340)</f>
        <v>449</v>
      </c>
      <c r="O340" s="24" t="n">
        <f aca="false">MAX(E340,G340,K340,I340,M340)</f>
        <v>0</v>
      </c>
    </row>
    <row r="341" customFormat="false" ht="18.75" hidden="false" customHeight="false" outlineLevel="0" collapsed="false">
      <c r="A341" s="31" t="s">
        <v>823</v>
      </c>
      <c r="B341" s="32" t="s">
        <v>818</v>
      </c>
      <c r="C341" s="33" t="n">
        <v>438</v>
      </c>
      <c r="D341" s="34"/>
      <c r="E341" s="5" t="n">
        <v>357</v>
      </c>
      <c r="F341" s="34"/>
      <c r="G341" s="5" t="n">
        <v>343</v>
      </c>
      <c r="H341" s="35"/>
      <c r="I341" s="36" t="n">
        <v>376</v>
      </c>
      <c r="J341" s="34"/>
      <c r="K341" s="36"/>
      <c r="N341" s="24" t="n">
        <f aca="false">MAX(C341,D341,F341,H341,J341,L341)</f>
        <v>438</v>
      </c>
      <c r="O341" s="24" t="n">
        <f aca="false">MAX(E341,G341,K341,I341,M341)</f>
        <v>376</v>
      </c>
    </row>
    <row r="342" customFormat="false" ht="18.75" hidden="false" customHeight="false" outlineLevel="0" collapsed="false">
      <c r="A342" s="31" t="s">
        <v>824</v>
      </c>
      <c r="B342" s="32" t="s">
        <v>818</v>
      </c>
      <c r="C342" s="33" t="n">
        <v>456</v>
      </c>
      <c r="D342" s="34"/>
      <c r="E342" s="5" t="n">
        <v>391</v>
      </c>
      <c r="F342" s="34"/>
      <c r="G342" s="5" t="n">
        <v>410</v>
      </c>
      <c r="H342" s="35"/>
      <c r="I342" s="36" t="n">
        <v>394</v>
      </c>
      <c r="J342" s="34"/>
      <c r="K342" s="36"/>
      <c r="N342" s="24" t="n">
        <f aca="false">MAX(C342,D342,F342,H342,J342,L342)</f>
        <v>456</v>
      </c>
      <c r="O342" s="24" t="n">
        <f aca="false">MAX(E342,G342,K342,I342,M342)</f>
        <v>410</v>
      </c>
    </row>
    <row r="343" customFormat="false" ht="18.75" hidden="false" customHeight="false" outlineLevel="0" collapsed="false">
      <c r="A343" s="31" t="s">
        <v>825</v>
      </c>
      <c r="B343" s="32" t="s">
        <v>818</v>
      </c>
      <c r="C343" s="33" t="n">
        <v>443</v>
      </c>
      <c r="D343" s="34"/>
      <c r="E343" s="5" t="n">
        <v>351</v>
      </c>
      <c r="F343" s="34"/>
      <c r="G343" s="5" t="n">
        <v>376</v>
      </c>
      <c r="H343" s="35"/>
      <c r="I343" s="36" t="n">
        <v>395</v>
      </c>
      <c r="J343" s="34"/>
      <c r="K343" s="36"/>
      <c r="N343" s="24" t="n">
        <f aca="false">MAX(C343,D343,F343,H343,J343,L343)</f>
        <v>443</v>
      </c>
      <c r="O343" s="24" t="n">
        <f aca="false">MAX(E343,G343,K343,I343,M343)</f>
        <v>395</v>
      </c>
    </row>
    <row r="344" customFormat="false" ht="18.75" hidden="false" customHeight="false" outlineLevel="0" collapsed="false">
      <c r="A344" s="31" t="s">
        <v>826</v>
      </c>
      <c r="B344" s="32" t="s">
        <v>818</v>
      </c>
      <c r="C344" s="33" t="n">
        <v>494</v>
      </c>
      <c r="D344" s="34"/>
      <c r="E344" s="5" t="n">
        <v>367</v>
      </c>
      <c r="F344" s="34"/>
      <c r="G344" s="5" t="n">
        <v>368</v>
      </c>
      <c r="H344" s="35"/>
      <c r="I344" s="36" t="n">
        <v>353</v>
      </c>
      <c r="J344" s="34"/>
      <c r="K344" s="36"/>
      <c r="N344" s="24" t="n">
        <f aca="false">MAX(C344,D344,F344,H344,J344,L344)</f>
        <v>494</v>
      </c>
      <c r="O344" s="24" t="n">
        <f aca="false">MAX(E344,G344,K344,I344,M344)</f>
        <v>368</v>
      </c>
    </row>
    <row r="345" customFormat="false" ht="18.75" hidden="false" customHeight="false" outlineLevel="0" collapsed="false">
      <c r="A345" s="31" t="s">
        <v>827</v>
      </c>
      <c r="B345" s="32" t="s">
        <v>818</v>
      </c>
      <c r="C345" s="33" t="n">
        <v>433</v>
      </c>
      <c r="D345" s="34"/>
      <c r="E345" s="5" t="n">
        <v>332</v>
      </c>
      <c r="F345" s="34"/>
      <c r="G345" s="5" t="n">
        <v>423</v>
      </c>
      <c r="H345" s="35"/>
      <c r="I345" s="36" t="n">
        <v>437</v>
      </c>
      <c r="J345" s="34"/>
      <c r="K345" s="36"/>
      <c r="N345" s="24" t="n">
        <f aca="false">MAX(C345,D345,F345,H345,J345,L345)</f>
        <v>433</v>
      </c>
      <c r="O345" s="24" t="n">
        <f aca="false">MAX(E345,G345,K345,I345,M345)</f>
        <v>437</v>
      </c>
    </row>
    <row r="346" customFormat="false" ht="18.75" hidden="false" customHeight="false" outlineLevel="0" collapsed="false">
      <c r="A346" s="31" t="s">
        <v>828</v>
      </c>
      <c r="B346" s="32" t="s">
        <v>818</v>
      </c>
      <c r="C346" s="33" t="n">
        <v>476</v>
      </c>
      <c r="D346" s="34"/>
      <c r="E346" s="5" t="n">
        <v>357</v>
      </c>
      <c r="F346" s="34"/>
      <c r="G346" s="5" t="n">
        <v>367</v>
      </c>
      <c r="H346" s="35"/>
      <c r="I346" s="36" t="n">
        <v>400</v>
      </c>
      <c r="J346" s="34"/>
      <c r="K346" s="36"/>
      <c r="N346" s="24" t="n">
        <f aca="false">MAX(C346,D346,F346,H346,J346,L346)</f>
        <v>476</v>
      </c>
      <c r="O346" s="24" t="n">
        <f aca="false">MAX(E346,G346,K346,I346,M346)</f>
        <v>400</v>
      </c>
    </row>
    <row r="347" customFormat="false" ht="18.75" hidden="false" customHeight="false" outlineLevel="0" collapsed="false">
      <c r="A347" s="31" t="s">
        <v>829</v>
      </c>
      <c r="B347" s="32" t="s">
        <v>818</v>
      </c>
      <c r="C347" s="33" t="n">
        <v>384</v>
      </c>
      <c r="D347" s="34" t="n">
        <v>339</v>
      </c>
      <c r="E347" s="5"/>
      <c r="F347" s="34" t="n">
        <v>394</v>
      </c>
      <c r="G347" s="5"/>
      <c r="H347" s="35" t="n">
        <v>373</v>
      </c>
      <c r="I347" s="36"/>
      <c r="J347" s="34"/>
      <c r="K347" s="36"/>
      <c r="N347" s="24" t="n">
        <f aca="false">MAX(C347,D347,F347,H347,J347,L347)</f>
        <v>394</v>
      </c>
      <c r="O347" s="24" t="n">
        <f aca="false">MAX(E347,G347,K347,I347,M347)</f>
        <v>0</v>
      </c>
    </row>
    <row r="348" customFormat="false" ht="18.75" hidden="false" customHeight="false" outlineLevel="0" collapsed="false">
      <c r="A348" s="31" t="s">
        <v>830</v>
      </c>
      <c r="B348" s="32" t="s">
        <v>818</v>
      </c>
      <c r="C348" s="33" t="n">
        <v>484</v>
      </c>
      <c r="D348" s="34"/>
      <c r="E348" s="5" t="n">
        <v>0</v>
      </c>
      <c r="F348" s="34"/>
      <c r="G348" s="5" t="n">
        <v>378</v>
      </c>
      <c r="H348" s="35"/>
      <c r="I348" s="36" t="n">
        <v>368</v>
      </c>
      <c r="J348" s="34"/>
      <c r="K348" s="36"/>
      <c r="N348" s="24" t="n">
        <f aca="false">MAX(C348,D348,F348,H348,J348,L348)</f>
        <v>484</v>
      </c>
      <c r="O348" s="24" t="n">
        <f aca="false">MAX(E348,G348,K348,I348,M348)</f>
        <v>378</v>
      </c>
    </row>
    <row r="349" customFormat="false" ht="18.75" hidden="false" customHeight="false" outlineLevel="0" collapsed="false">
      <c r="A349" s="31" t="s">
        <v>831</v>
      </c>
      <c r="B349" s="32" t="s">
        <v>818</v>
      </c>
      <c r="C349" s="33" t="n">
        <v>422</v>
      </c>
      <c r="D349" s="34" t="n">
        <v>423</v>
      </c>
      <c r="E349" s="5"/>
      <c r="F349" s="34" t="n">
        <v>387</v>
      </c>
      <c r="G349" s="5"/>
      <c r="H349" s="35" t="n">
        <v>398</v>
      </c>
      <c r="I349" s="36"/>
      <c r="J349" s="34"/>
      <c r="K349" s="36"/>
      <c r="N349" s="24" t="n">
        <f aca="false">MAX(C349,D349,F349,H349,J349,L349)</f>
        <v>423</v>
      </c>
      <c r="O349" s="24" t="n">
        <f aca="false">MAX(E349,G349,K349,I349,M349)</f>
        <v>0</v>
      </c>
    </row>
    <row r="350" customFormat="false" ht="18.75" hidden="false" customHeight="false" outlineLevel="0" collapsed="false">
      <c r="A350" s="31" t="s">
        <v>832</v>
      </c>
      <c r="B350" s="32" t="s">
        <v>818</v>
      </c>
      <c r="C350" s="33" t="n">
        <v>464</v>
      </c>
      <c r="D350" s="34"/>
      <c r="E350" s="5"/>
      <c r="F350" s="34"/>
      <c r="G350" s="5" t="n">
        <v>375</v>
      </c>
      <c r="H350" s="35"/>
      <c r="I350" s="36" t="n">
        <v>389</v>
      </c>
      <c r="J350" s="34"/>
      <c r="K350" s="36"/>
      <c r="N350" s="24" t="n">
        <f aca="false">MAX(C350,D350,F350,H350,J350,L350)</f>
        <v>464</v>
      </c>
      <c r="O350" s="24" t="n">
        <f aca="false">MAX(E350,G350,K350,I350,M350)</f>
        <v>389</v>
      </c>
    </row>
    <row r="351" customFormat="false" ht="18.75" hidden="false" customHeight="false" outlineLevel="0" collapsed="false">
      <c r="A351" s="31" t="s">
        <v>833</v>
      </c>
      <c r="B351" s="32" t="s">
        <v>818</v>
      </c>
      <c r="C351" s="33" t="n">
        <v>514</v>
      </c>
      <c r="D351" s="34"/>
      <c r="E351" s="5" t="n">
        <v>414</v>
      </c>
      <c r="F351" s="34"/>
      <c r="G351" s="5" t="n">
        <v>450</v>
      </c>
      <c r="H351" s="35"/>
      <c r="I351" s="36"/>
      <c r="J351" s="34"/>
      <c r="K351" s="36"/>
      <c r="N351" s="24" t="n">
        <f aca="false">MAX(C351,D351,F351,H351,J351,L351)</f>
        <v>514</v>
      </c>
      <c r="O351" s="24" t="n">
        <f aca="false">MAX(E351,G351,K351,I351,M351)</f>
        <v>450</v>
      </c>
    </row>
    <row r="352" customFormat="false" ht="18.75" hidden="false" customHeight="false" outlineLevel="0" collapsed="false">
      <c r="A352" s="31" t="s">
        <v>834</v>
      </c>
      <c r="B352" s="32" t="s">
        <v>818</v>
      </c>
      <c r="C352" s="33" t="n">
        <v>545</v>
      </c>
      <c r="D352" s="34"/>
      <c r="E352" s="5" t="n">
        <v>382</v>
      </c>
      <c r="F352" s="34"/>
      <c r="G352" s="5" t="n">
        <v>388</v>
      </c>
      <c r="H352" s="35"/>
      <c r="I352" s="36" t="n">
        <v>477</v>
      </c>
      <c r="J352" s="34"/>
      <c r="K352" s="36"/>
      <c r="N352" s="24" t="n">
        <f aca="false">MAX(C352,D352,F352,H352,J352,L352)</f>
        <v>545</v>
      </c>
      <c r="O352" s="24" t="n">
        <f aca="false">MAX(E352,G352,K352,I352,M352)</f>
        <v>477</v>
      </c>
    </row>
    <row r="353" customFormat="false" ht="18.75" hidden="false" customHeight="false" outlineLevel="0" collapsed="false">
      <c r="A353" s="31" t="s">
        <v>835</v>
      </c>
      <c r="B353" s="32" t="s">
        <v>818</v>
      </c>
      <c r="C353" s="33" t="n">
        <v>467</v>
      </c>
      <c r="D353" s="34"/>
      <c r="E353" s="5" t="n">
        <v>340</v>
      </c>
      <c r="F353" s="34"/>
      <c r="G353" s="5" t="n">
        <v>328</v>
      </c>
      <c r="H353" s="35"/>
      <c r="I353" s="36" t="n">
        <v>383</v>
      </c>
      <c r="J353" s="34"/>
      <c r="K353" s="36"/>
      <c r="N353" s="24" t="n">
        <f aca="false">MAX(C353,D353,F353,H353,J353,L353)</f>
        <v>467</v>
      </c>
      <c r="O353" s="24" t="n">
        <f aca="false">MAX(E353,G353,K353,I353,M353)</f>
        <v>383</v>
      </c>
    </row>
    <row r="354" customFormat="false" ht="18.75" hidden="false" customHeight="false" outlineLevel="0" collapsed="false">
      <c r="A354" s="31" t="s">
        <v>836</v>
      </c>
      <c r="B354" s="32" t="s">
        <v>818</v>
      </c>
      <c r="C354" s="33" t="n">
        <v>477</v>
      </c>
      <c r="D354" s="34"/>
      <c r="E354" s="5" t="n">
        <v>277</v>
      </c>
      <c r="F354" s="34"/>
      <c r="G354" s="5"/>
      <c r="H354" s="35"/>
      <c r="I354" s="36" t="n">
        <v>321</v>
      </c>
      <c r="J354" s="34"/>
      <c r="K354" s="36"/>
      <c r="N354" s="24" t="n">
        <f aca="false">MAX(C354,D354,F354,H354,J354,L354)</f>
        <v>477</v>
      </c>
      <c r="O354" s="24" t="n">
        <f aca="false">MAX(E354,G354,K354,I354,M354)</f>
        <v>321</v>
      </c>
    </row>
    <row r="355" customFormat="false" ht="18.75" hidden="false" customHeight="false" outlineLevel="0" collapsed="false">
      <c r="A355" s="31" t="s">
        <v>837</v>
      </c>
      <c r="B355" s="32" t="s">
        <v>818</v>
      </c>
      <c r="C355" s="33" t="n">
        <v>473</v>
      </c>
      <c r="D355" s="34"/>
      <c r="E355" s="5" t="n">
        <v>0</v>
      </c>
      <c r="F355" s="34"/>
      <c r="G355" s="5"/>
      <c r="H355" s="35"/>
      <c r="I355" s="36" t="n">
        <v>336</v>
      </c>
      <c r="J355" s="34"/>
      <c r="K355" s="36"/>
      <c r="N355" s="24" t="n">
        <f aca="false">MAX(C355,D355,F355,H355,J355,L355)</f>
        <v>473</v>
      </c>
      <c r="O355" s="24" t="n">
        <f aca="false">MAX(E355,G355,K355,I355,M355)</f>
        <v>336</v>
      </c>
    </row>
    <row r="356" customFormat="false" ht="18.75" hidden="false" customHeight="false" outlineLevel="0" collapsed="false">
      <c r="A356" s="31" t="s">
        <v>838</v>
      </c>
      <c r="B356" s="32" t="s">
        <v>818</v>
      </c>
      <c r="C356" s="33" t="n">
        <v>523</v>
      </c>
      <c r="D356" s="34"/>
      <c r="E356" s="5" t="n">
        <v>466</v>
      </c>
      <c r="F356" s="34"/>
      <c r="G356" s="5" t="n">
        <v>475</v>
      </c>
      <c r="H356" s="35"/>
      <c r="I356" s="36" t="n">
        <v>497</v>
      </c>
      <c r="J356" s="34"/>
      <c r="K356" s="36"/>
      <c r="N356" s="24" t="n">
        <f aca="false">MAX(C356,D356,F356,H356,J356,L356)</f>
        <v>523</v>
      </c>
      <c r="O356" s="24" t="n">
        <f aca="false">MAX(E356,G356,K356,I356,M356)</f>
        <v>497</v>
      </c>
    </row>
    <row r="357" customFormat="false" ht="18.75" hidden="false" customHeight="false" outlineLevel="0" collapsed="false">
      <c r="A357" s="31" t="s">
        <v>839</v>
      </c>
      <c r="B357" s="32" t="s">
        <v>818</v>
      </c>
      <c r="C357" s="33" t="n">
        <v>330</v>
      </c>
      <c r="D357" s="34" t="n">
        <v>346</v>
      </c>
      <c r="E357" s="5"/>
      <c r="F357" s="34"/>
      <c r="G357" s="5"/>
      <c r="H357" s="35" t="n">
        <v>269</v>
      </c>
      <c r="I357" s="36"/>
      <c r="J357" s="34"/>
      <c r="K357" s="36"/>
      <c r="N357" s="24" t="n">
        <f aca="false">MAX(C357,D357,F357,H357,J357,L357)</f>
        <v>346</v>
      </c>
      <c r="O357" s="24" t="n">
        <f aca="false">MAX(E357,G357,K357,I357,M357)</f>
        <v>0</v>
      </c>
    </row>
    <row r="358" customFormat="false" ht="18.75" hidden="false" customHeight="false" outlineLevel="0" collapsed="false">
      <c r="A358" s="31" t="s">
        <v>840</v>
      </c>
      <c r="B358" s="32" t="s">
        <v>818</v>
      </c>
      <c r="C358" s="33" t="n">
        <v>470</v>
      </c>
      <c r="D358" s="34"/>
      <c r="E358" s="5" t="n">
        <v>261</v>
      </c>
      <c r="F358" s="34"/>
      <c r="G358" s="5" t="n">
        <v>0</v>
      </c>
      <c r="H358" s="35"/>
      <c r="I358" s="36" t="n">
        <v>336</v>
      </c>
      <c r="J358" s="34"/>
      <c r="K358" s="36"/>
      <c r="N358" s="24" t="n">
        <f aca="false">MAX(C358,D358,F358,H358,J358,L358)</f>
        <v>470</v>
      </c>
      <c r="O358" s="24" t="n">
        <f aca="false">MAX(E358,G358,K358,I358,M358)</f>
        <v>336</v>
      </c>
    </row>
    <row r="359" customFormat="false" ht="18.75" hidden="false" customHeight="false" outlineLevel="0" collapsed="false">
      <c r="A359" s="31" t="s">
        <v>841</v>
      </c>
      <c r="B359" s="32" t="s">
        <v>818</v>
      </c>
      <c r="C359" s="33" t="n">
        <v>452</v>
      </c>
      <c r="D359" s="34"/>
      <c r="E359" s="5" t="n">
        <v>326</v>
      </c>
      <c r="F359" s="34"/>
      <c r="G359" s="5" t="n">
        <v>306</v>
      </c>
      <c r="H359" s="35"/>
      <c r="I359" s="36" t="n">
        <v>392</v>
      </c>
      <c r="J359" s="34"/>
      <c r="K359" s="36"/>
      <c r="N359" s="24" t="n">
        <f aca="false">MAX(C359,D359,F359,H359,J359,L359)</f>
        <v>452</v>
      </c>
      <c r="O359" s="24" t="n">
        <f aca="false">MAX(E359,G359,K359,I359,M359)</f>
        <v>392</v>
      </c>
    </row>
    <row r="360" customFormat="false" ht="18.75" hidden="false" customHeight="false" outlineLevel="0" collapsed="false">
      <c r="A360" s="31" t="s">
        <v>842</v>
      </c>
      <c r="B360" s="32" t="s">
        <v>818</v>
      </c>
      <c r="C360" s="33" t="n">
        <v>398</v>
      </c>
      <c r="D360" s="34" t="n">
        <v>453</v>
      </c>
      <c r="E360" s="5"/>
      <c r="F360" s="34"/>
      <c r="G360" s="5" t="n">
        <v>273</v>
      </c>
      <c r="H360" s="35"/>
      <c r="I360" s="36" t="n">
        <v>369</v>
      </c>
      <c r="J360" s="34"/>
      <c r="K360" s="36"/>
      <c r="N360" s="24" t="n">
        <f aca="false">MAX(C360,D360,F360,H360,J360,L360)</f>
        <v>453</v>
      </c>
      <c r="O360" s="24" t="n">
        <f aca="false">MAX(E360,G360,K360,I360,M360)</f>
        <v>369</v>
      </c>
    </row>
    <row r="361" customFormat="false" ht="18.75" hidden="false" customHeight="false" outlineLevel="0" collapsed="false">
      <c r="A361" s="31" t="s">
        <v>843</v>
      </c>
      <c r="B361" s="32" t="s">
        <v>818</v>
      </c>
      <c r="C361" s="33" t="n">
        <v>397</v>
      </c>
      <c r="D361" s="34" t="n">
        <v>490</v>
      </c>
      <c r="E361" s="5"/>
      <c r="F361" s="34"/>
      <c r="G361" s="5" t="n">
        <v>423</v>
      </c>
      <c r="H361" s="35"/>
      <c r="I361" s="36"/>
      <c r="J361" s="34"/>
      <c r="K361" s="36"/>
      <c r="N361" s="24" t="n">
        <f aca="false">MAX(C361,D361,F361,H361,J361,L361)</f>
        <v>490</v>
      </c>
      <c r="O361" s="24" t="n">
        <f aca="false">MAX(E361,G361,K361,I361,M361)</f>
        <v>423</v>
      </c>
    </row>
    <row r="362" customFormat="false" ht="18.75" hidden="false" customHeight="false" outlineLevel="0" collapsed="false">
      <c r="A362" s="31" t="s">
        <v>844</v>
      </c>
      <c r="B362" s="32" t="s">
        <v>818</v>
      </c>
      <c r="C362" s="33" t="n">
        <v>408</v>
      </c>
      <c r="D362" s="34" t="n">
        <v>462</v>
      </c>
      <c r="E362" s="5"/>
      <c r="F362" s="34"/>
      <c r="G362" s="5"/>
      <c r="H362" s="35"/>
      <c r="I362" s="36"/>
      <c r="J362" s="34"/>
      <c r="K362" s="36"/>
      <c r="N362" s="24" t="n">
        <f aca="false">MAX(C362,D362,F362,H362,J362,L362)</f>
        <v>462</v>
      </c>
      <c r="O362" s="24" t="n">
        <f aca="false">MAX(E362,G362,K362,I362,M362)</f>
        <v>0</v>
      </c>
    </row>
    <row r="363" customFormat="false" ht="18.75" hidden="false" customHeight="false" outlineLevel="0" collapsed="false">
      <c r="A363" s="31" t="s">
        <v>845</v>
      </c>
      <c r="B363" s="32" t="s">
        <v>846</v>
      </c>
      <c r="C363" s="33" t="n">
        <v>552</v>
      </c>
      <c r="D363" s="34"/>
      <c r="E363" s="5" t="n">
        <v>401</v>
      </c>
      <c r="F363" s="34"/>
      <c r="G363" s="5" t="n">
        <v>512</v>
      </c>
      <c r="H363" s="35"/>
      <c r="I363" s="36"/>
      <c r="J363" s="34"/>
      <c r="K363" s="36"/>
      <c r="N363" s="24" t="n">
        <f aca="false">MAX(C363,D363,F363,H363,J363,L363)</f>
        <v>552</v>
      </c>
      <c r="O363" s="24" t="n">
        <f aca="false">MAX(E363,G363,K363,I363,M363)</f>
        <v>512</v>
      </c>
    </row>
    <row r="364" customFormat="false" ht="18.75" hidden="false" customHeight="false" outlineLevel="0" collapsed="false">
      <c r="A364" s="31" t="s">
        <v>847</v>
      </c>
      <c r="B364" s="32" t="s">
        <v>846</v>
      </c>
      <c r="C364" s="33" t="n">
        <v>419</v>
      </c>
      <c r="D364" s="34" t="n">
        <v>463</v>
      </c>
      <c r="E364" s="5"/>
      <c r="F364" s="34"/>
      <c r="G364" s="5" t="n">
        <v>365</v>
      </c>
      <c r="H364" s="35"/>
      <c r="I364" s="36" t="n">
        <v>340</v>
      </c>
      <c r="J364" s="34"/>
      <c r="K364" s="36"/>
      <c r="N364" s="24" t="n">
        <f aca="false">MAX(C364,D364,F364,H364,J364,L364)</f>
        <v>463</v>
      </c>
      <c r="O364" s="24" t="n">
        <f aca="false">MAX(E364,G364,K364,I364,M364)</f>
        <v>365</v>
      </c>
    </row>
    <row r="365" customFormat="false" ht="18.75" hidden="false" customHeight="false" outlineLevel="0" collapsed="false">
      <c r="A365" s="31" t="s">
        <v>848</v>
      </c>
      <c r="B365" s="32" t="s">
        <v>846</v>
      </c>
      <c r="C365" s="33" t="n">
        <v>517</v>
      </c>
      <c r="D365" s="34"/>
      <c r="E365" s="5" t="n">
        <v>448</v>
      </c>
      <c r="F365" s="34"/>
      <c r="G365" s="5" t="n">
        <v>392</v>
      </c>
      <c r="H365" s="35"/>
      <c r="I365" s="36"/>
      <c r="J365" s="34"/>
      <c r="K365" s="36"/>
      <c r="N365" s="24" t="n">
        <f aca="false">MAX(C365,D365,F365,H365,J365,L365)</f>
        <v>517</v>
      </c>
      <c r="O365" s="24" t="n">
        <f aca="false">MAX(E365,G365,K365,I365,M365)</f>
        <v>448</v>
      </c>
    </row>
    <row r="366" customFormat="false" ht="18.75" hidden="false" customHeight="false" outlineLevel="0" collapsed="false">
      <c r="A366" s="31" t="s">
        <v>849</v>
      </c>
      <c r="B366" s="32" t="s">
        <v>846</v>
      </c>
      <c r="C366" s="33" t="n">
        <v>450</v>
      </c>
      <c r="D366" s="34"/>
      <c r="E366" s="5" t="n">
        <v>295</v>
      </c>
      <c r="F366" s="34"/>
      <c r="G366" s="5" t="n">
        <v>378</v>
      </c>
      <c r="H366" s="35"/>
      <c r="I366" s="36" t="n">
        <v>340</v>
      </c>
      <c r="J366" s="34"/>
      <c r="K366" s="36"/>
      <c r="N366" s="24" t="n">
        <f aca="false">MAX(C366,D366,F366,H366,J366,L366)</f>
        <v>450</v>
      </c>
      <c r="O366" s="24" t="n">
        <f aca="false">MAX(E366,G366,K366,I366,M366)</f>
        <v>378</v>
      </c>
    </row>
    <row r="367" customFormat="false" ht="18.75" hidden="false" customHeight="false" outlineLevel="0" collapsed="false">
      <c r="A367" s="31" t="s">
        <v>850</v>
      </c>
      <c r="B367" s="32" t="s">
        <v>846</v>
      </c>
      <c r="C367" s="33" t="n">
        <v>407</v>
      </c>
      <c r="D367" s="34" t="n">
        <v>380</v>
      </c>
      <c r="E367" s="5"/>
      <c r="F367" s="34" t="n">
        <v>439</v>
      </c>
      <c r="G367" s="5"/>
      <c r="H367" s="35"/>
      <c r="I367" s="36" t="n">
        <v>460</v>
      </c>
      <c r="J367" s="34"/>
      <c r="K367" s="36"/>
      <c r="N367" s="24" t="n">
        <f aca="false">MAX(C367,D367,F367,H367,J367,L367)</f>
        <v>439</v>
      </c>
      <c r="O367" s="24" t="n">
        <f aca="false">MAX(E367,G367,K367,I367,M367)</f>
        <v>460</v>
      </c>
    </row>
    <row r="368" customFormat="false" ht="18.75" hidden="false" customHeight="false" outlineLevel="0" collapsed="false">
      <c r="A368" s="31" t="s">
        <v>851</v>
      </c>
      <c r="B368" s="32" t="s">
        <v>846</v>
      </c>
      <c r="C368" s="33" t="n">
        <v>362</v>
      </c>
      <c r="D368" s="34" t="n">
        <v>355</v>
      </c>
      <c r="E368" s="5"/>
      <c r="F368" s="34" t="n">
        <v>374</v>
      </c>
      <c r="G368" s="5"/>
      <c r="H368" s="35" t="n">
        <v>411</v>
      </c>
      <c r="I368" s="36"/>
      <c r="J368" s="34"/>
      <c r="K368" s="36"/>
      <c r="N368" s="24" t="n">
        <f aca="false">MAX(C368,D368,F368,H368,J368,L368)</f>
        <v>411</v>
      </c>
      <c r="O368" s="24" t="n">
        <f aca="false">MAX(E368,G368,K368,I368,M368)</f>
        <v>0</v>
      </c>
    </row>
    <row r="369" customFormat="false" ht="18.75" hidden="false" customHeight="false" outlineLevel="0" collapsed="false">
      <c r="A369" s="31" t="s">
        <v>852</v>
      </c>
      <c r="B369" s="32" t="s">
        <v>846</v>
      </c>
      <c r="C369" s="37"/>
      <c r="D369" s="34" t="n">
        <v>308</v>
      </c>
      <c r="E369" s="5"/>
      <c r="F369" s="34" t="n">
        <v>346</v>
      </c>
      <c r="G369" s="5"/>
      <c r="H369" s="35"/>
      <c r="I369" s="36"/>
      <c r="J369" s="34"/>
      <c r="K369" s="36"/>
      <c r="N369" s="24" t="n">
        <f aca="false">MAX(C369,D369,F369,H369,J369,L369)</f>
        <v>346</v>
      </c>
      <c r="O369" s="24" t="n">
        <f aca="false">MAX(E369,G369,K369,I369,M369)</f>
        <v>0</v>
      </c>
    </row>
    <row r="370" customFormat="false" ht="18.75" hidden="false" customHeight="false" outlineLevel="0" collapsed="false">
      <c r="A370" s="31" t="s">
        <v>853</v>
      </c>
      <c r="B370" s="32" t="s">
        <v>846</v>
      </c>
      <c r="C370" s="33" t="n">
        <v>449</v>
      </c>
      <c r="D370" s="34"/>
      <c r="E370" s="5" t="n">
        <v>394</v>
      </c>
      <c r="F370" s="34"/>
      <c r="G370" s="5" t="n">
        <v>330</v>
      </c>
      <c r="H370" s="35"/>
      <c r="I370" s="36" t="n">
        <v>420</v>
      </c>
      <c r="J370" s="34"/>
      <c r="K370" s="36"/>
      <c r="N370" s="24" t="n">
        <f aca="false">MAX(C370,D370,F370,H370,J370,L370)</f>
        <v>449</v>
      </c>
      <c r="O370" s="24" t="n">
        <f aca="false">MAX(E370,G370,K370,I370,M370)</f>
        <v>420</v>
      </c>
    </row>
    <row r="371" customFormat="false" ht="18.75" hidden="false" customHeight="false" outlineLevel="0" collapsed="false">
      <c r="A371" s="31" t="s">
        <v>854</v>
      </c>
      <c r="B371" s="32" t="s">
        <v>846</v>
      </c>
      <c r="C371" s="33" t="n">
        <v>363</v>
      </c>
      <c r="D371" s="34" t="n">
        <v>361</v>
      </c>
      <c r="E371" s="5"/>
      <c r="F371" s="34" t="n">
        <v>398</v>
      </c>
      <c r="G371" s="5"/>
      <c r="H371" s="35" t="n">
        <v>412</v>
      </c>
      <c r="I371" s="36"/>
      <c r="J371" s="34"/>
      <c r="K371" s="36"/>
      <c r="N371" s="24" t="n">
        <f aca="false">MAX(C371,D371,F371,H371,J371,L371)</f>
        <v>412</v>
      </c>
      <c r="O371" s="24" t="n">
        <f aca="false">MAX(E371,G371,K371,I371,M371)</f>
        <v>0</v>
      </c>
    </row>
    <row r="372" customFormat="false" ht="18.75" hidden="false" customHeight="false" outlineLevel="0" collapsed="false">
      <c r="A372" s="31" t="s">
        <v>855</v>
      </c>
      <c r="B372" s="32" t="s">
        <v>846</v>
      </c>
      <c r="C372" s="33" t="n">
        <v>0</v>
      </c>
      <c r="D372" s="34" t="n">
        <v>0</v>
      </c>
      <c r="E372" s="5"/>
      <c r="F372" s="34"/>
      <c r="G372" s="5"/>
      <c r="H372" s="35"/>
      <c r="I372" s="36"/>
      <c r="J372" s="34"/>
      <c r="K372" s="36"/>
      <c r="N372" s="24" t="n">
        <f aca="false">MAX(C372,D372,F372,H372,J372,L372)</f>
        <v>0</v>
      </c>
      <c r="O372" s="24" t="n">
        <f aca="false">MAX(E372,G372,K372,I372,M372)</f>
        <v>0</v>
      </c>
    </row>
    <row r="373" customFormat="false" ht="18.75" hidden="false" customHeight="false" outlineLevel="0" collapsed="false">
      <c r="A373" s="31" t="s">
        <v>856</v>
      </c>
      <c r="B373" s="32" t="s">
        <v>846</v>
      </c>
      <c r="C373" s="33" t="n">
        <v>399</v>
      </c>
      <c r="D373" s="34" t="n">
        <v>508</v>
      </c>
      <c r="E373" s="5"/>
      <c r="F373" s="34"/>
      <c r="G373" s="5" t="n">
        <v>363</v>
      </c>
      <c r="H373" s="35"/>
      <c r="I373" s="36" t="n">
        <v>415</v>
      </c>
      <c r="J373" s="34"/>
      <c r="K373" s="36"/>
      <c r="N373" s="24" t="n">
        <f aca="false">MAX(C373,D373,F373,H373,J373,L373)</f>
        <v>508</v>
      </c>
      <c r="O373" s="24" t="n">
        <f aca="false">MAX(E373,G373,K373,I373,M373)</f>
        <v>415</v>
      </c>
    </row>
    <row r="374" customFormat="false" ht="18.75" hidden="false" customHeight="false" outlineLevel="0" collapsed="false">
      <c r="A374" s="31" t="s">
        <v>857</v>
      </c>
      <c r="B374" s="32" t="s">
        <v>846</v>
      </c>
      <c r="C374" s="33" t="n">
        <v>389</v>
      </c>
      <c r="D374" s="34" t="n">
        <v>365</v>
      </c>
      <c r="E374" s="5"/>
      <c r="F374" s="34" t="n">
        <v>336</v>
      </c>
      <c r="G374" s="5"/>
      <c r="H374" s="35" t="n">
        <v>407</v>
      </c>
      <c r="I374" s="36"/>
      <c r="J374" s="34"/>
      <c r="K374" s="36"/>
      <c r="N374" s="24" t="n">
        <f aca="false">MAX(C374,D374,F374,H374,J374,L374)</f>
        <v>407</v>
      </c>
      <c r="O374" s="24" t="n">
        <f aca="false">MAX(E374,G374,K374,I374,M374)</f>
        <v>0</v>
      </c>
    </row>
    <row r="375" customFormat="false" ht="18.75" hidden="false" customHeight="false" outlineLevel="0" collapsed="false">
      <c r="A375" s="31" t="s">
        <v>858</v>
      </c>
      <c r="B375" s="32" t="s">
        <v>846</v>
      </c>
      <c r="C375" s="33" t="n">
        <v>571</v>
      </c>
      <c r="D375" s="34"/>
      <c r="E375" s="5" t="n">
        <v>501</v>
      </c>
      <c r="F375" s="34"/>
      <c r="G375" s="5"/>
      <c r="H375" s="35"/>
      <c r="I375" s="36" t="n">
        <v>431</v>
      </c>
      <c r="J375" s="34"/>
      <c r="K375" s="36"/>
      <c r="N375" s="24" t="n">
        <f aca="false">MAX(C375,D375,F375,H375,J375,L375)</f>
        <v>571</v>
      </c>
      <c r="O375" s="24" t="n">
        <f aca="false">MAX(E375,G375,K375,I375,M375)</f>
        <v>501</v>
      </c>
    </row>
    <row r="376" customFormat="false" ht="18.75" hidden="false" customHeight="false" outlineLevel="0" collapsed="false">
      <c r="A376" s="31" t="s">
        <v>859</v>
      </c>
      <c r="B376" s="32" t="s">
        <v>846</v>
      </c>
      <c r="C376" s="33" t="n">
        <v>434</v>
      </c>
      <c r="D376" s="34"/>
      <c r="E376" s="5" t="n">
        <v>303</v>
      </c>
      <c r="F376" s="34"/>
      <c r="G376" s="5" t="n">
        <v>372</v>
      </c>
      <c r="H376" s="35"/>
      <c r="I376" s="36" t="n">
        <v>226</v>
      </c>
      <c r="J376" s="34"/>
      <c r="K376" s="36"/>
      <c r="N376" s="24" t="n">
        <f aca="false">MAX(C376,D376,F376,H376,J376,L376)</f>
        <v>434</v>
      </c>
      <c r="O376" s="24" t="n">
        <f aca="false">MAX(E376,G376,K376,I376,M376)</f>
        <v>372</v>
      </c>
    </row>
    <row r="377" customFormat="false" ht="18.75" hidden="false" customHeight="false" outlineLevel="0" collapsed="false">
      <c r="A377" s="31" t="s">
        <v>860</v>
      </c>
      <c r="B377" s="32" t="s">
        <v>846</v>
      </c>
      <c r="C377" s="33" t="n">
        <v>456</v>
      </c>
      <c r="D377" s="34"/>
      <c r="E377" s="5" t="n">
        <v>321</v>
      </c>
      <c r="F377" s="34"/>
      <c r="G377" s="5" t="n">
        <v>436</v>
      </c>
      <c r="H377" s="35"/>
      <c r="I377" s="36" t="n">
        <v>402</v>
      </c>
      <c r="J377" s="34"/>
      <c r="K377" s="36"/>
      <c r="N377" s="24" t="n">
        <f aca="false">MAX(C377,D377,F377,H377,J377,L377)</f>
        <v>456</v>
      </c>
      <c r="O377" s="24" t="n">
        <f aca="false">MAX(E377,G377,K377,I377,M377)</f>
        <v>436</v>
      </c>
    </row>
    <row r="378" customFormat="false" ht="18.75" hidden="false" customHeight="false" outlineLevel="0" collapsed="false">
      <c r="A378" s="31" t="s">
        <v>861</v>
      </c>
      <c r="B378" s="32" t="s">
        <v>846</v>
      </c>
      <c r="C378" s="33" t="n">
        <v>382</v>
      </c>
      <c r="D378" s="34" t="n">
        <v>369</v>
      </c>
      <c r="E378" s="5"/>
      <c r="F378" s="34" t="n">
        <v>427</v>
      </c>
      <c r="G378" s="5"/>
      <c r="H378" s="35"/>
      <c r="I378" s="39" t="s">
        <v>19</v>
      </c>
      <c r="J378" s="34"/>
      <c r="K378" s="36"/>
      <c r="N378" s="24" t="n">
        <f aca="false">MAX(C378,D378,F378,H378,J378,L378)</f>
        <v>427</v>
      </c>
      <c r="O378" s="24" t="n">
        <f aca="false">MAX(E378,G378,K378,I378,M378)</f>
        <v>0</v>
      </c>
    </row>
    <row r="379" customFormat="false" ht="18.75" hidden="false" customHeight="false" outlineLevel="0" collapsed="false">
      <c r="A379" s="31" t="s">
        <v>862</v>
      </c>
      <c r="B379" s="32" t="s">
        <v>846</v>
      </c>
      <c r="C379" s="33" t="n">
        <v>453</v>
      </c>
      <c r="D379" s="34"/>
      <c r="E379" s="5" t="n">
        <v>324</v>
      </c>
      <c r="F379" s="34"/>
      <c r="G379" s="5" t="n">
        <v>335</v>
      </c>
      <c r="H379" s="35"/>
      <c r="I379" s="36" t="n">
        <v>300</v>
      </c>
      <c r="J379" s="34"/>
      <c r="K379" s="36"/>
      <c r="N379" s="24" t="n">
        <f aca="false">MAX(C379,D379,F379,H379,J379,L379)</f>
        <v>453</v>
      </c>
      <c r="O379" s="24" t="n">
        <f aca="false">MAX(E379,G379,K379,I379,M379)</f>
        <v>335</v>
      </c>
    </row>
    <row r="380" customFormat="false" ht="18.75" hidden="false" customHeight="false" outlineLevel="0" collapsed="false">
      <c r="A380" s="31" t="s">
        <v>863</v>
      </c>
      <c r="B380" s="32" t="s">
        <v>846</v>
      </c>
      <c r="C380" s="33" t="n">
        <v>385</v>
      </c>
      <c r="D380" s="34" t="n">
        <v>380</v>
      </c>
      <c r="E380" s="5"/>
      <c r="F380" s="34" t="n">
        <v>392</v>
      </c>
      <c r="G380" s="5"/>
      <c r="H380" s="35" t="n">
        <v>441</v>
      </c>
      <c r="I380" s="36"/>
      <c r="J380" s="34"/>
      <c r="K380" s="36"/>
      <c r="N380" s="24" t="n">
        <f aca="false">MAX(C380,D380,F380,H380,J380,L380)</f>
        <v>441</v>
      </c>
      <c r="O380" s="24" t="n">
        <f aca="false">MAX(E380,G380,K380,I380,M380)</f>
        <v>0</v>
      </c>
    </row>
    <row r="381" customFormat="false" ht="18.75" hidden="false" customHeight="false" outlineLevel="0" collapsed="false">
      <c r="A381" s="31" t="s">
        <v>864</v>
      </c>
      <c r="B381" s="32" t="s">
        <v>846</v>
      </c>
      <c r="C381" s="33" t="n">
        <v>452</v>
      </c>
      <c r="D381" s="34"/>
      <c r="E381" s="5" t="n">
        <v>390</v>
      </c>
      <c r="F381" s="34"/>
      <c r="G381" s="5" t="n">
        <v>328</v>
      </c>
      <c r="H381" s="35"/>
      <c r="I381" s="36" t="n">
        <v>408</v>
      </c>
      <c r="J381" s="34"/>
      <c r="K381" s="36"/>
      <c r="N381" s="24" t="n">
        <f aca="false">MAX(C381,D381,F381,H381,J381,L381)</f>
        <v>452</v>
      </c>
      <c r="O381" s="24" t="n">
        <f aca="false">MAX(E381,G381,K381,I381,M381)</f>
        <v>408</v>
      </c>
    </row>
    <row r="382" customFormat="false" ht="18.75" hidden="false" customHeight="false" outlineLevel="0" collapsed="false">
      <c r="A382" s="31" t="s">
        <v>865</v>
      </c>
      <c r="B382" s="32" t="s">
        <v>846</v>
      </c>
      <c r="C382" s="33" t="n">
        <v>473</v>
      </c>
      <c r="D382" s="34"/>
      <c r="E382" s="5" t="n">
        <v>384</v>
      </c>
      <c r="F382" s="34"/>
      <c r="G382" s="5" t="n">
        <v>343</v>
      </c>
      <c r="H382" s="35"/>
      <c r="I382" s="36" t="n">
        <v>342</v>
      </c>
      <c r="J382" s="34"/>
      <c r="K382" s="36"/>
      <c r="N382" s="24" t="n">
        <f aca="false">MAX(C382,D382,F382,H382,J382,L382)</f>
        <v>473</v>
      </c>
      <c r="O382" s="24" t="n">
        <f aca="false">MAX(E382,G382,K382,I382,M382)</f>
        <v>384</v>
      </c>
    </row>
    <row r="383" customFormat="false" ht="18.75" hidden="false" customHeight="false" outlineLevel="0" collapsed="false">
      <c r="A383" s="31" t="s">
        <v>866</v>
      </c>
      <c r="B383" s="32" t="s">
        <v>846</v>
      </c>
      <c r="C383" s="33" t="n">
        <v>409</v>
      </c>
      <c r="D383" s="34" t="n">
        <v>450</v>
      </c>
      <c r="E383" s="5"/>
      <c r="F383" s="34"/>
      <c r="G383" s="5" t="n">
        <v>333</v>
      </c>
      <c r="H383" s="35"/>
      <c r="I383" s="36" t="n">
        <v>308</v>
      </c>
      <c r="J383" s="34"/>
      <c r="K383" s="36"/>
      <c r="N383" s="24" t="n">
        <f aca="false">MAX(C383,D383,F383,H383,J383,L383)</f>
        <v>450</v>
      </c>
      <c r="O383" s="24" t="n">
        <f aca="false">MAX(E383,G383,K383,I383,M383)</f>
        <v>333</v>
      </c>
    </row>
    <row r="384" customFormat="false" ht="18.75" hidden="false" customHeight="false" outlineLevel="0" collapsed="false">
      <c r="A384" s="31" t="s">
        <v>867</v>
      </c>
      <c r="B384" s="32" t="s">
        <v>846</v>
      </c>
      <c r="C384" s="33" t="n">
        <v>449</v>
      </c>
      <c r="D384" s="34"/>
      <c r="E384" s="5" t="n">
        <v>303</v>
      </c>
      <c r="F384" s="34"/>
      <c r="G384" s="5" t="n">
        <v>342</v>
      </c>
      <c r="H384" s="35"/>
      <c r="I384" s="36" t="n">
        <v>392</v>
      </c>
      <c r="J384" s="34"/>
      <c r="K384" s="36"/>
      <c r="N384" s="24" t="n">
        <f aca="false">MAX(C384,D384,F384,H384,J384,L384)</f>
        <v>449</v>
      </c>
      <c r="O384" s="24" t="n">
        <f aca="false">MAX(E384,G384,K384,I384,M384)</f>
        <v>392</v>
      </c>
    </row>
    <row r="385" customFormat="false" ht="18.75" hidden="false" customHeight="false" outlineLevel="0" collapsed="false">
      <c r="A385" s="31" t="s">
        <v>868</v>
      </c>
      <c r="B385" s="32" t="s">
        <v>846</v>
      </c>
      <c r="C385" s="33" t="n">
        <v>512</v>
      </c>
      <c r="D385" s="34"/>
      <c r="E385" s="5" t="n">
        <v>406</v>
      </c>
      <c r="F385" s="34"/>
      <c r="G385" s="5" t="n">
        <v>461</v>
      </c>
      <c r="H385" s="35"/>
      <c r="I385" s="36" t="n">
        <v>417</v>
      </c>
      <c r="J385" s="34"/>
      <c r="K385" s="36"/>
      <c r="N385" s="24" t="n">
        <f aca="false">MAX(C385,D385,F385,H385,J385,L385)</f>
        <v>512</v>
      </c>
      <c r="O385" s="24" t="n">
        <f aca="false">MAX(E385,G385,K385,I385,M385)</f>
        <v>461</v>
      </c>
    </row>
    <row r="386" customFormat="false" ht="18.75" hidden="false" customHeight="false" outlineLevel="0" collapsed="false">
      <c r="A386" s="31" t="s">
        <v>869</v>
      </c>
      <c r="B386" s="32" t="s">
        <v>846</v>
      </c>
      <c r="C386" s="33" t="n">
        <v>382</v>
      </c>
      <c r="D386" s="34" t="n">
        <v>361</v>
      </c>
      <c r="E386" s="5"/>
      <c r="F386" s="34" t="n">
        <v>400</v>
      </c>
      <c r="G386" s="5"/>
      <c r="H386" s="35" t="n">
        <v>412</v>
      </c>
      <c r="I386" s="36"/>
      <c r="J386" s="34"/>
      <c r="K386" s="36"/>
      <c r="N386" s="24" t="n">
        <f aca="false">MAX(C386,D386,F386,H386,J386,L386)</f>
        <v>412</v>
      </c>
      <c r="O386" s="24" t="n">
        <f aca="false">MAX(E386,G386,K386,I386,M386)</f>
        <v>0</v>
      </c>
    </row>
    <row r="387" customFormat="false" ht="18.75" hidden="false" customHeight="false" outlineLevel="0" collapsed="false">
      <c r="A387" s="40" t="s">
        <v>870</v>
      </c>
      <c r="B387" s="41" t="s">
        <v>871</v>
      </c>
      <c r="C387" s="42" t="n">
        <v>419</v>
      </c>
      <c r="D387" s="34" t="n">
        <v>374</v>
      </c>
      <c r="E387" s="43"/>
      <c r="F387" s="34" t="n">
        <v>355</v>
      </c>
      <c r="G387" s="43"/>
      <c r="H387" s="35" t="n">
        <v>467</v>
      </c>
      <c r="I387" s="36"/>
      <c r="J387" s="34"/>
      <c r="K387" s="44"/>
      <c r="M387" s="45"/>
      <c r="N387" s="24" t="n">
        <f aca="false">MAX(C387,D387,F387,H387,J387,L387)</f>
        <v>467</v>
      </c>
      <c r="O387" s="24" t="n">
        <f aca="false">MAX(E387,G387,K387,I387,M387)</f>
        <v>0</v>
      </c>
    </row>
    <row r="388" customFormat="false" ht="18.75" hidden="false" customHeight="false" outlineLevel="0" collapsed="false">
      <c r="A388" s="40" t="s">
        <v>872</v>
      </c>
      <c r="B388" s="41" t="s">
        <v>871</v>
      </c>
      <c r="C388" s="42" t="n">
        <v>447</v>
      </c>
      <c r="D388" s="34"/>
      <c r="E388" s="43" t="n">
        <v>351</v>
      </c>
      <c r="F388" s="34"/>
      <c r="G388" s="43" t="n">
        <v>433</v>
      </c>
      <c r="H388" s="35"/>
      <c r="I388" s="36"/>
      <c r="J388" s="34"/>
      <c r="K388" s="44"/>
      <c r="M388" s="45"/>
      <c r="N388" s="24" t="n">
        <f aca="false">MAX(C388,D388,F388,H388,J388,L388)</f>
        <v>447</v>
      </c>
      <c r="O388" s="24" t="n">
        <f aca="false">MAX(E388,G388,K388,I388,M388)</f>
        <v>433</v>
      </c>
    </row>
    <row r="389" customFormat="false" ht="18.75" hidden="false" customHeight="false" outlineLevel="0" collapsed="false">
      <c r="A389" s="40" t="s">
        <v>873</v>
      </c>
      <c r="B389" s="41" t="s">
        <v>871</v>
      </c>
      <c r="C389" s="42" t="n">
        <v>442</v>
      </c>
      <c r="D389" s="34"/>
      <c r="E389" s="43" t="n">
        <v>352</v>
      </c>
      <c r="F389" s="34"/>
      <c r="G389" s="43" t="n">
        <v>356</v>
      </c>
      <c r="H389" s="35"/>
      <c r="I389" s="36"/>
      <c r="J389" s="34"/>
      <c r="K389" s="44"/>
      <c r="M389" s="45"/>
      <c r="N389" s="24" t="n">
        <f aca="false">MAX(C389,D389,F389,H389,J389,L389)</f>
        <v>442</v>
      </c>
      <c r="O389" s="24" t="n">
        <f aca="false">MAX(E389,G389,K389,I389,M389)</f>
        <v>356</v>
      </c>
    </row>
    <row r="390" customFormat="false" ht="18.75" hidden="false" customHeight="false" outlineLevel="0" collapsed="false">
      <c r="A390" s="40" t="s">
        <v>874</v>
      </c>
      <c r="B390" s="41" t="s">
        <v>871</v>
      </c>
      <c r="C390" s="42" t="n">
        <v>414</v>
      </c>
      <c r="D390" s="34" t="n">
        <v>341</v>
      </c>
      <c r="E390" s="43"/>
      <c r="F390" s="34" t="n">
        <v>445</v>
      </c>
      <c r="G390" s="43"/>
      <c r="H390" s="35"/>
      <c r="I390" s="36" t="n">
        <v>306</v>
      </c>
      <c r="J390" s="34"/>
      <c r="K390" s="44"/>
      <c r="M390" s="45"/>
      <c r="N390" s="24" t="n">
        <f aca="false">MAX(C390,D390,F390,H390,J390,L390)</f>
        <v>445</v>
      </c>
      <c r="O390" s="24" t="n">
        <f aca="false">MAX(E390,G390,K390,I390,M390)</f>
        <v>306</v>
      </c>
    </row>
    <row r="391" customFormat="false" ht="18.75" hidden="false" customHeight="false" outlineLevel="0" collapsed="false">
      <c r="A391" s="40" t="s">
        <v>875</v>
      </c>
      <c r="B391" s="41" t="s">
        <v>871</v>
      </c>
      <c r="C391" s="42" t="n">
        <v>530</v>
      </c>
      <c r="D391" s="34"/>
      <c r="E391" s="43" t="n">
        <v>430</v>
      </c>
      <c r="F391" s="34"/>
      <c r="G391" s="43" t="n">
        <v>477</v>
      </c>
      <c r="H391" s="35"/>
      <c r="I391" s="36" t="n">
        <v>415</v>
      </c>
      <c r="J391" s="34"/>
      <c r="K391" s="44"/>
      <c r="M391" s="45"/>
      <c r="N391" s="24" t="n">
        <f aca="false">MAX(C391,D391,F391,H391,J391,L391)</f>
        <v>530</v>
      </c>
      <c r="O391" s="24" t="n">
        <f aca="false">MAX(E391,G391,K391,I391,M391)</f>
        <v>477</v>
      </c>
    </row>
    <row r="392" customFormat="false" ht="18.75" hidden="false" customHeight="false" outlineLevel="0" collapsed="false">
      <c r="A392" s="40" t="s">
        <v>876</v>
      </c>
      <c r="B392" s="41" t="s">
        <v>871</v>
      </c>
      <c r="C392" s="42" t="n">
        <v>363</v>
      </c>
      <c r="D392" s="34"/>
      <c r="E392" s="43"/>
      <c r="F392" s="34"/>
      <c r="G392" s="43"/>
      <c r="H392" s="35"/>
      <c r="I392" s="36"/>
      <c r="J392" s="34"/>
      <c r="K392" s="44"/>
      <c r="M392" s="45"/>
      <c r="N392" s="24" t="n">
        <f aca="false">MAX(C392,D392,F392,H392,J392,L392)</f>
        <v>363</v>
      </c>
      <c r="O392" s="24" t="n">
        <f aca="false">MAX(E392,G392,K392,I392,M392)</f>
        <v>0</v>
      </c>
    </row>
    <row r="393" customFormat="false" ht="18.75" hidden="false" customHeight="false" outlineLevel="0" collapsed="false">
      <c r="A393" s="40" t="s">
        <v>877</v>
      </c>
      <c r="B393" s="41" t="s">
        <v>871</v>
      </c>
      <c r="C393" s="42" t="n">
        <v>458</v>
      </c>
      <c r="D393" s="34"/>
      <c r="E393" s="43" t="n">
        <v>433</v>
      </c>
      <c r="F393" s="34"/>
      <c r="G393" s="43"/>
      <c r="H393" s="35"/>
      <c r="I393" s="36"/>
      <c r="J393" s="34"/>
      <c r="K393" s="44"/>
      <c r="M393" s="45"/>
      <c r="N393" s="24" t="n">
        <f aca="false">MAX(C393,D393,F393,H393,J393,L393)</f>
        <v>458</v>
      </c>
      <c r="O393" s="24" t="n">
        <f aca="false">MAX(E393,G393,K393,I393,M393)</f>
        <v>433</v>
      </c>
    </row>
    <row r="394" customFormat="false" ht="18.75" hidden="false" customHeight="false" outlineLevel="0" collapsed="false">
      <c r="A394" s="40" t="s">
        <v>878</v>
      </c>
      <c r="B394" s="41" t="s">
        <v>871</v>
      </c>
      <c r="C394" s="42" t="n">
        <v>430</v>
      </c>
      <c r="D394" s="34"/>
      <c r="E394" s="43"/>
      <c r="F394" s="34"/>
      <c r="G394" s="43"/>
      <c r="H394" s="35"/>
      <c r="I394" s="36"/>
      <c r="J394" s="34"/>
      <c r="K394" s="44"/>
      <c r="M394" s="45"/>
      <c r="N394" s="24" t="n">
        <f aca="false">MAX(C394,D394,F394,H394,J394,L394)</f>
        <v>430</v>
      </c>
      <c r="O394" s="24" t="n">
        <f aca="false">MAX(E394,G394,K394,I394,M394)</f>
        <v>0</v>
      </c>
    </row>
    <row r="395" customFormat="false" ht="18.75" hidden="false" customHeight="false" outlineLevel="0" collapsed="false">
      <c r="A395" s="40" t="s">
        <v>879</v>
      </c>
      <c r="B395" s="41" t="s">
        <v>871</v>
      </c>
      <c r="C395" s="42" t="n">
        <v>453</v>
      </c>
      <c r="D395" s="34"/>
      <c r="E395" s="43" t="n">
        <v>410</v>
      </c>
      <c r="F395" s="34"/>
      <c r="G395" s="43"/>
      <c r="H395" s="35"/>
      <c r="I395" s="39" t="s">
        <v>19</v>
      </c>
      <c r="J395" s="34"/>
      <c r="K395" s="44"/>
      <c r="M395" s="45"/>
      <c r="N395" s="24" t="n">
        <f aca="false">MAX(C395,D395,F395,H395,J395,L395)</f>
        <v>453</v>
      </c>
      <c r="O395" s="24" t="n">
        <f aca="false">MAX(E395,G395,K395,I395,M395)</f>
        <v>410</v>
      </c>
    </row>
    <row r="396" customFormat="false" ht="18.75" hidden="false" customHeight="false" outlineLevel="0" collapsed="false">
      <c r="A396" s="40" t="s">
        <v>880</v>
      </c>
      <c r="B396" s="41" t="s">
        <v>871</v>
      </c>
      <c r="C396" s="42" t="n">
        <v>487</v>
      </c>
      <c r="D396" s="34"/>
      <c r="E396" s="43" t="n">
        <v>365</v>
      </c>
      <c r="F396" s="34"/>
      <c r="G396" s="43" t="n">
        <v>343</v>
      </c>
      <c r="H396" s="35"/>
      <c r="I396" s="36" t="n">
        <v>458</v>
      </c>
      <c r="J396" s="34"/>
      <c r="K396" s="44"/>
      <c r="M396" s="45"/>
      <c r="N396" s="24" t="n">
        <f aca="false">MAX(C396,D396,F396,H396,J396,L396)</f>
        <v>487</v>
      </c>
      <c r="O396" s="24" t="n">
        <f aca="false">MAX(E396,G396,K396,I396,M396)</f>
        <v>458</v>
      </c>
    </row>
    <row r="397" customFormat="false" ht="18.75" hidden="false" customHeight="false" outlineLevel="0" collapsed="false">
      <c r="A397" s="40" t="s">
        <v>881</v>
      </c>
      <c r="B397" s="41" t="s">
        <v>871</v>
      </c>
      <c r="C397" s="42" t="n">
        <v>402</v>
      </c>
      <c r="D397" s="34" t="n">
        <v>411</v>
      </c>
      <c r="E397" s="43"/>
      <c r="F397" s="34" t="n">
        <v>366</v>
      </c>
      <c r="G397" s="43"/>
      <c r="H397" s="35" t="n">
        <v>438</v>
      </c>
      <c r="I397" s="36"/>
      <c r="J397" s="34"/>
      <c r="K397" s="44"/>
      <c r="M397" s="45"/>
      <c r="N397" s="24" t="n">
        <f aca="false">MAX(C397,D397,F397,H397,J397,L397)</f>
        <v>438</v>
      </c>
      <c r="O397" s="24" t="n">
        <f aca="false">MAX(E397,G397,K397,I397,M397)</f>
        <v>0</v>
      </c>
    </row>
    <row r="398" customFormat="false" ht="18.75" hidden="false" customHeight="false" outlineLevel="0" collapsed="false">
      <c r="A398" s="40" t="s">
        <v>882</v>
      </c>
      <c r="B398" s="41" t="s">
        <v>871</v>
      </c>
      <c r="C398" s="42" t="n">
        <v>407</v>
      </c>
      <c r="D398" s="34" t="n">
        <v>347</v>
      </c>
      <c r="E398" s="43"/>
      <c r="F398" s="34"/>
      <c r="G398" s="43"/>
      <c r="H398" s="38" t="s">
        <v>19</v>
      </c>
      <c r="I398" s="36"/>
      <c r="J398" s="34"/>
      <c r="K398" s="44"/>
      <c r="M398" s="45"/>
      <c r="N398" s="24" t="n">
        <f aca="false">MAX(C398,D398,F398,H398,J398,L398)</f>
        <v>407</v>
      </c>
      <c r="O398" s="24" t="n">
        <f aca="false">MAX(E398,G398,K398,I398,M398)</f>
        <v>0</v>
      </c>
    </row>
    <row r="399" customFormat="false" ht="18.75" hidden="false" customHeight="false" outlineLevel="0" collapsed="false">
      <c r="A399" s="40" t="s">
        <v>883</v>
      </c>
      <c r="B399" s="41" t="s">
        <v>871</v>
      </c>
      <c r="C399" s="42" t="n">
        <v>387</v>
      </c>
      <c r="D399" s="34" t="n">
        <v>452</v>
      </c>
      <c r="E399" s="43"/>
      <c r="F399" s="34"/>
      <c r="G399" s="43" t="n">
        <v>345</v>
      </c>
      <c r="H399" s="35"/>
      <c r="I399" s="36" t="n">
        <v>377</v>
      </c>
      <c r="J399" s="34"/>
      <c r="K399" s="44"/>
      <c r="M399" s="45"/>
      <c r="N399" s="24" t="n">
        <f aca="false">MAX(C399,D399,F399,H399,J399,L399)</f>
        <v>452</v>
      </c>
      <c r="O399" s="24" t="n">
        <f aca="false">MAX(E399,G399,K399,I399,M399)</f>
        <v>377</v>
      </c>
    </row>
    <row r="400" customFormat="false" ht="18.75" hidden="false" customHeight="false" outlineLevel="0" collapsed="false">
      <c r="A400" s="40" t="s">
        <v>884</v>
      </c>
      <c r="B400" s="41" t="s">
        <v>871</v>
      </c>
      <c r="C400" s="42" t="n">
        <v>457</v>
      </c>
      <c r="D400" s="34"/>
      <c r="E400" s="43" t="n">
        <v>413</v>
      </c>
      <c r="F400" s="34"/>
      <c r="G400" s="43" t="n">
        <v>376</v>
      </c>
      <c r="H400" s="35"/>
      <c r="I400" s="36" t="n">
        <v>374</v>
      </c>
      <c r="J400" s="34"/>
      <c r="K400" s="44"/>
      <c r="M400" s="45"/>
      <c r="N400" s="24" t="n">
        <f aca="false">MAX(C400,D400,F400,H400,J400,L400)</f>
        <v>457</v>
      </c>
      <c r="O400" s="24" t="n">
        <f aca="false">MAX(E400,G400,K400,I400,M400)</f>
        <v>413</v>
      </c>
    </row>
    <row r="401" customFormat="false" ht="18.75" hidden="false" customHeight="false" outlineLevel="0" collapsed="false">
      <c r="A401" s="40" t="s">
        <v>885</v>
      </c>
      <c r="B401" s="41" t="s">
        <v>871</v>
      </c>
      <c r="C401" s="42" t="n">
        <v>439</v>
      </c>
      <c r="D401" s="34"/>
      <c r="E401" s="43" t="n">
        <v>336</v>
      </c>
      <c r="F401" s="34"/>
      <c r="G401" s="43" t="n">
        <v>393</v>
      </c>
      <c r="H401" s="35"/>
      <c r="I401" s="36" t="n">
        <v>419</v>
      </c>
      <c r="J401" s="34"/>
      <c r="K401" s="44"/>
      <c r="M401" s="45"/>
      <c r="N401" s="24" t="n">
        <f aca="false">MAX(C401,D401,F401,H401,J401,L401)</f>
        <v>439</v>
      </c>
      <c r="O401" s="24" t="n">
        <f aca="false">MAX(E401,G401,K401,I401,M401)</f>
        <v>419</v>
      </c>
    </row>
    <row r="402" customFormat="false" ht="18.75" hidden="false" customHeight="false" outlineLevel="0" collapsed="false">
      <c r="A402" s="40" t="s">
        <v>886</v>
      </c>
      <c r="B402" s="41" t="s">
        <v>871</v>
      </c>
      <c r="C402" s="42" t="n">
        <v>357</v>
      </c>
      <c r="D402" s="34" t="n">
        <v>389</v>
      </c>
      <c r="E402" s="43"/>
      <c r="F402" s="34" t="n">
        <v>361</v>
      </c>
      <c r="G402" s="43"/>
      <c r="H402" s="35" t="n">
        <v>372</v>
      </c>
      <c r="I402" s="36"/>
      <c r="J402" s="34"/>
      <c r="K402" s="44"/>
      <c r="M402" s="45"/>
      <c r="N402" s="24" t="n">
        <f aca="false">MAX(C402,D402,F402,H402,J402,L402)</f>
        <v>389</v>
      </c>
      <c r="O402" s="24" t="n">
        <f aca="false">MAX(E402,G402,K402,I402,M402)</f>
        <v>0</v>
      </c>
    </row>
    <row r="403" customFormat="false" ht="18.75" hidden="false" customHeight="false" outlineLevel="0" collapsed="false">
      <c r="A403" s="40" t="s">
        <v>887</v>
      </c>
      <c r="B403" s="41" t="s">
        <v>871</v>
      </c>
      <c r="C403" s="42" t="n">
        <v>452</v>
      </c>
      <c r="D403" s="34"/>
      <c r="E403" s="43" t="n">
        <v>317</v>
      </c>
      <c r="F403" s="34"/>
      <c r="G403" s="43" t="n">
        <v>356</v>
      </c>
      <c r="H403" s="35"/>
      <c r="I403" s="36" t="n">
        <v>426</v>
      </c>
      <c r="J403" s="34"/>
      <c r="K403" s="44"/>
      <c r="M403" s="45"/>
      <c r="N403" s="24" t="n">
        <f aca="false">MAX(C403,D403,F403,H403,J403,L403)</f>
        <v>452</v>
      </c>
      <c r="O403" s="24" t="n">
        <f aca="false">MAX(E403,G403,K403,I403,M403)</f>
        <v>426</v>
      </c>
    </row>
    <row r="404" customFormat="false" ht="18.75" hidden="false" customHeight="false" outlineLevel="0" collapsed="false">
      <c r="A404" s="40" t="s">
        <v>888</v>
      </c>
      <c r="B404" s="41" t="s">
        <v>871</v>
      </c>
      <c r="C404" s="42" t="n">
        <v>395</v>
      </c>
      <c r="D404" s="34" t="n">
        <v>357</v>
      </c>
      <c r="E404" s="43"/>
      <c r="F404" s="34" t="n">
        <v>357</v>
      </c>
      <c r="G404" s="43"/>
      <c r="H404" s="35"/>
      <c r="I404" s="36"/>
      <c r="J404" s="34"/>
      <c r="K404" s="44"/>
      <c r="M404" s="45"/>
      <c r="N404" s="24" t="n">
        <f aca="false">MAX(C404,D404,F404,H404,J404,L404)</f>
        <v>395</v>
      </c>
      <c r="O404" s="24" t="n">
        <f aca="false">MAX(E404,G404,K404,I404,M404)</f>
        <v>0</v>
      </c>
    </row>
    <row r="405" customFormat="false" ht="18.75" hidden="false" customHeight="false" outlineLevel="0" collapsed="false">
      <c r="A405" s="40" t="s">
        <v>889</v>
      </c>
      <c r="B405" s="41" t="s">
        <v>871</v>
      </c>
      <c r="C405" s="42" t="n">
        <v>543</v>
      </c>
      <c r="D405" s="34"/>
      <c r="E405" s="43"/>
      <c r="F405" s="34"/>
      <c r="G405" s="43" t="n">
        <v>339</v>
      </c>
      <c r="H405" s="35"/>
      <c r="I405" s="36" t="n">
        <v>343</v>
      </c>
      <c r="J405" s="34"/>
      <c r="K405" s="44"/>
      <c r="M405" s="45"/>
      <c r="N405" s="24" t="n">
        <f aca="false">MAX(C405,D405,F405,H405,J405,L405)</f>
        <v>543</v>
      </c>
      <c r="O405" s="24" t="n">
        <f aca="false">MAX(E405,G405,K405,I405,M405)</f>
        <v>343</v>
      </c>
    </row>
    <row r="406" customFormat="false" ht="18.75" hidden="false" customHeight="false" outlineLevel="0" collapsed="false">
      <c r="A406" s="40" t="s">
        <v>890</v>
      </c>
      <c r="B406" s="41" t="s">
        <v>871</v>
      </c>
      <c r="C406" s="42" t="n">
        <v>419</v>
      </c>
      <c r="D406" s="34" t="n">
        <v>434</v>
      </c>
      <c r="E406" s="43"/>
      <c r="F406" s="34"/>
      <c r="G406" s="43" t="n">
        <v>0</v>
      </c>
      <c r="H406" s="35"/>
      <c r="I406" s="39" t="s">
        <v>19</v>
      </c>
      <c r="J406" s="34"/>
      <c r="K406" s="44"/>
      <c r="M406" s="45"/>
      <c r="N406" s="24" t="n">
        <f aca="false">MAX(C406,D406,F406,H406,J406,L406)</f>
        <v>434</v>
      </c>
      <c r="O406" s="24" t="n">
        <f aca="false">MAX(E406,G406,K406,I406,M406)</f>
        <v>0</v>
      </c>
    </row>
    <row r="407" customFormat="false" ht="18.75" hidden="false" customHeight="false" outlineLevel="0" collapsed="false">
      <c r="A407" s="40" t="s">
        <v>891</v>
      </c>
      <c r="B407" s="41" t="s">
        <v>871</v>
      </c>
      <c r="C407" s="42" t="n">
        <v>355</v>
      </c>
      <c r="D407" s="34"/>
      <c r="E407" s="43"/>
      <c r="F407" s="34" t="n">
        <v>0</v>
      </c>
      <c r="G407" s="43"/>
      <c r="H407" s="35"/>
      <c r="I407" s="36"/>
      <c r="J407" s="34"/>
      <c r="K407" s="44"/>
      <c r="M407" s="45"/>
      <c r="N407" s="24" t="n">
        <f aca="false">MAX(C407,D407,F407,H407,J407,L407)</f>
        <v>355</v>
      </c>
      <c r="O407" s="24" t="n">
        <f aca="false">MAX(E407,G407,K407,I407,M407)</f>
        <v>0</v>
      </c>
    </row>
    <row r="408" customFormat="false" ht="18.75" hidden="false" customHeight="false" outlineLevel="0" collapsed="false">
      <c r="A408" s="40" t="s">
        <v>892</v>
      </c>
      <c r="B408" s="41" t="s">
        <v>871</v>
      </c>
      <c r="C408" s="42" t="n">
        <v>370</v>
      </c>
      <c r="D408" s="34" t="n">
        <v>362</v>
      </c>
      <c r="E408" s="43"/>
      <c r="F408" s="34" t="n">
        <v>356</v>
      </c>
      <c r="G408" s="43"/>
      <c r="H408" s="35" t="n">
        <v>394</v>
      </c>
      <c r="I408" s="36"/>
      <c r="J408" s="34"/>
      <c r="K408" s="44"/>
      <c r="M408" s="45"/>
      <c r="N408" s="24" t="n">
        <f aca="false">MAX(C408,D408,F408,H408,J408,L408)</f>
        <v>394</v>
      </c>
      <c r="O408" s="24" t="n">
        <f aca="false">MAX(E408,G408,K408,I408,M408)</f>
        <v>0</v>
      </c>
    </row>
    <row r="409" customFormat="false" ht="18.75" hidden="false" customHeight="false" outlineLevel="0" collapsed="false">
      <c r="A409" s="40" t="s">
        <v>893</v>
      </c>
      <c r="B409" s="41" t="s">
        <v>871</v>
      </c>
      <c r="C409" s="42" t="n">
        <v>399</v>
      </c>
      <c r="D409" s="34" t="n">
        <v>0</v>
      </c>
      <c r="E409" s="43"/>
      <c r="F409" s="34" t="n">
        <v>327</v>
      </c>
      <c r="G409" s="43"/>
      <c r="H409" s="38" t="s">
        <v>19</v>
      </c>
      <c r="I409" s="36"/>
      <c r="J409" s="34"/>
      <c r="K409" s="44"/>
      <c r="M409" s="45"/>
      <c r="N409" s="24" t="n">
        <f aca="false">MAX(C409,D409,F409,H409,J409,L409)</f>
        <v>399</v>
      </c>
      <c r="O409" s="24" t="n">
        <f aca="false">MAX(E409,G409,K409,I409,M409)</f>
        <v>0</v>
      </c>
    </row>
    <row r="410" customFormat="false" ht="18.75" hidden="false" customHeight="false" outlineLevel="0" collapsed="false">
      <c r="A410" s="40" t="s">
        <v>894</v>
      </c>
      <c r="B410" s="41" t="s">
        <v>871</v>
      </c>
      <c r="C410" s="42" t="n">
        <v>413</v>
      </c>
      <c r="D410" s="34" t="n">
        <v>418</v>
      </c>
      <c r="E410" s="43"/>
      <c r="F410" s="34" t="n">
        <v>439</v>
      </c>
      <c r="G410" s="43"/>
      <c r="H410" s="35"/>
      <c r="I410" s="39" t="s">
        <v>19</v>
      </c>
      <c r="J410" s="34"/>
      <c r="K410" s="44"/>
      <c r="M410" s="45"/>
      <c r="N410" s="24" t="n">
        <f aca="false">MAX(C410,D410,F410,H410,J410,L410)</f>
        <v>439</v>
      </c>
      <c r="O410" s="24" t="n">
        <f aca="false">MAX(E410,G410,K410,I410,M410)</f>
        <v>0</v>
      </c>
    </row>
    <row r="411" customFormat="false" ht="18.75" hidden="false" customHeight="false" outlineLevel="0" collapsed="false">
      <c r="A411" s="40" t="s">
        <v>895</v>
      </c>
      <c r="B411" s="41" t="s">
        <v>871</v>
      </c>
      <c r="C411" s="42" t="n">
        <v>319</v>
      </c>
      <c r="D411" s="34" t="n">
        <v>368</v>
      </c>
      <c r="E411" s="43"/>
      <c r="F411" s="34" t="n">
        <v>286</v>
      </c>
      <c r="G411" s="43"/>
      <c r="H411" s="35" t="n">
        <v>321</v>
      </c>
      <c r="I411" s="36"/>
      <c r="J411" s="34"/>
      <c r="K411" s="44"/>
      <c r="M411" s="45"/>
      <c r="N411" s="24" t="n">
        <f aca="false">MAX(C411,D411,F411,H411,J411,L411)</f>
        <v>368</v>
      </c>
      <c r="O411" s="24" t="n">
        <f aca="false">MAX(E411,G411,K411,I411,M411)</f>
        <v>0</v>
      </c>
    </row>
    <row r="412" customFormat="false" ht="18.75" hidden="false" customHeight="false" outlineLevel="0" collapsed="false">
      <c r="A412" s="40" t="s">
        <v>896</v>
      </c>
      <c r="B412" s="41" t="s">
        <v>871</v>
      </c>
      <c r="C412" s="42" t="n">
        <v>464</v>
      </c>
      <c r="D412" s="34"/>
      <c r="E412" s="43" t="n">
        <v>368</v>
      </c>
      <c r="F412" s="34"/>
      <c r="G412" s="43" t="n">
        <v>395</v>
      </c>
      <c r="H412" s="35"/>
      <c r="I412" s="36" t="n">
        <v>390</v>
      </c>
      <c r="J412" s="34"/>
      <c r="K412" s="44"/>
      <c r="M412" s="45"/>
      <c r="N412" s="24" t="n">
        <f aca="false">MAX(C412,D412,F412,H412,J412,L412)</f>
        <v>464</v>
      </c>
      <c r="O412" s="24" t="n">
        <f aca="false">MAX(E412,G412,K412,I412,M412)</f>
        <v>395</v>
      </c>
    </row>
    <row r="413" customFormat="false" ht="18.75" hidden="false" customHeight="false" outlineLevel="0" collapsed="false">
      <c r="A413" s="40" t="s">
        <v>897</v>
      </c>
      <c r="B413" s="41" t="s">
        <v>871</v>
      </c>
      <c r="C413" s="42" t="n">
        <v>393</v>
      </c>
      <c r="D413" s="34" t="n">
        <v>436</v>
      </c>
      <c r="E413" s="43"/>
      <c r="F413" s="34"/>
      <c r="G413" s="43" t="n">
        <v>345</v>
      </c>
      <c r="H413" s="35"/>
      <c r="I413" s="36" t="n">
        <v>334</v>
      </c>
      <c r="J413" s="34"/>
      <c r="K413" s="44"/>
      <c r="M413" s="45"/>
      <c r="N413" s="24" t="n">
        <f aca="false">MAX(C413,D413,F413,H413,J413,L413)</f>
        <v>436</v>
      </c>
      <c r="O413" s="24" t="n">
        <f aca="false">MAX(E413,G413,K413,I413,M413)</f>
        <v>345</v>
      </c>
    </row>
    <row r="414" customFormat="false" ht="18.75" hidden="false" customHeight="false" outlineLevel="0" collapsed="false">
      <c r="A414" s="40" t="s">
        <v>898</v>
      </c>
      <c r="B414" s="41" t="s">
        <v>871</v>
      </c>
      <c r="C414" s="42" t="n">
        <v>373</v>
      </c>
      <c r="D414" s="34" t="n">
        <v>367</v>
      </c>
      <c r="E414" s="43"/>
      <c r="F414" s="34"/>
      <c r="G414" s="43"/>
      <c r="H414" s="35" t="n">
        <v>374</v>
      </c>
      <c r="I414" s="36"/>
      <c r="J414" s="34"/>
      <c r="K414" s="44"/>
      <c r="M414" s="45"/>
      <c r="N414" s="24" t="n">
        <f aca="false">MAX(C414,D414,F414,H414,J414,L414)</f>
        <v>374</v>
      </c>
      <c r="O414" s="24" t="n">
        <f aca="false">MAX(E414,G414,K414,I414,M414)</f>
        <v>0</v>
      </c>
    </row>
    <row r="415" customFormat="false" ht="18.75" hidden="false" customHeight="false" outlineLevel="0" collapsed="false">
      <c r="A415" s="40" t="s">
        <v>899</v>
      </c>
      <c r="B415" s="41" t="s">
        <v>871</v>
      </c>
      <c r="C415" s="42" t="n">
        <v>492</v>
      </c>
      <c r="D415" s="34"/>
      <c r="E415" s="43" t="n">
        <v>413</v>
      </c>
      <c r="F415" s="34"/>
      <c r="G415" s="43"/>
      <c r="H415" s="35"/>
      <c r="I415" s="36" t="n">
        <v>412</v>
      </c>
      <c r="J415" s="34"/>
      <c r="K415" s="44"/>
      <c r="M415" s="45"/>
      <c r="N415" s="24" t="n">
        <f aca="false">MAX(C415,D415,F415,H415,J415,L415)</f>
        <v>492</v>
      </c>
      <c r="O415" s="24" t="n">
        <f aca="false">MAX(E415,G415,K415,I415,M415)</f>
        <v>413</v>
      </c>
    </row>
    <row r="416" customFormat="false" ht="18.75" hidden="false" customHeight="false" outlineLevel="0" collapsed="false">
      <c r="A416" s="40" t="s">
        <v>900</v>
      </c>
      <c r="B416" s="41" t="s">
        <v>871</v>
      </c>
      <c r="C416" s="42" t="n">
        <v>456</v>
      </c>
      <c r="D416" s="34"/>
      <c r="E416" s="43" t="n">
        <v>383</v>
      </c>
      <c r="F416" s="34"/>
      <c r="G416" s="43" t="n">
        <v>381</v>
      </c>
      <c r="H416" s="35"/>
      <c r="I416" s="36" t="n">
        <v>414</v>
      </c>
      <c r="J416" s="34"/>
      <c r="K416" s="44"/>
      <c r="M416" s="45"/>
      <c r="N416" s="24" t="n">
        <f aca="false">MAX(C416,D416,F416,H416,J416,L416)</f>
        <v>456</v>
      </c>
      <c r="O416" s="24" t="n">
        <f aca="false">MAX(E416,G416,K416,I416,M416)</f>
        <v>414</v>
      </c>
    </row>
    <row r="417" customFormat="false" ht="18.75" hidden="false" customHeight="false" outlineLevel="0" collapsed="false">
      <c r="A417" s="40" t="s">
        <v>901</v>
      </c>
      <c r="B417" s="41" t="s">
        <v>871</v>
      </c>
      <c r="C417" s="42" t="n">
        <v>416</v>
      </c>
      <c r="D417" s="34" t="n">
        <v>420</v>
      </c>
      <c r="E417" s="43"/>
      <c r="F417" s="34" t="n">
        <v>473</v>
      </c>
      <c r="G417" s="43"/>
      <c r="H417" s="35"/>
      <c r="I417" s="39" t="s">
        <v>19</v>
      </c>
      <c r="J417" s="34"/>
      <c r="K417" s="44"/>
      <c r="M417" s="45"/>
      <c r="N417" s="24" t="n">
        <f aca="false">MAX(C417,D417,F417,H417,J417,L417)</f>
        <v>473</v>
      </c>
      <c r="O417" s="24" t="n">
        <f aca="false">MAX(E417,G417,K417,I417,M417)</f>
        <v>0</v>
      </c>
    </row>
    <row r="418" customFormat="false" ht="18.75" hidden="false" customHeight="false" outlineLevel="0" collapsed="false">
      <c r="A418" s="40" t="s">
        <v>902</v>
      </c>
      <c r="B418" s="41" t="s">
        <v>871</v>
      </c>
      <c r="C418" s="42" t="n">
        <v>418</v>
      </c>
      <c r="D418" s="34" t="n">
        <v>415</v>
      </c>
      <c r="E418" s="43"/>
      <c r="F418" s="34" t="n">
        <v>474</v>
      </c>
      <c r="G418" s="43"/>
      <c r="H418" s="35"/>
      <c r="I418" s="36" t="n">
        <v>353</v>
      </c>
      <c r="J418" s="34"/>
      <c r="K418" s="44"/>
      <c r="M418" s="45"/>
      <c r="N418" s="24" t="n">
        <f aca="false">MAX(C418,D418,F418,H418,J418,L418)</f>
        <v>474</v>
      </c>
      <c r="O418" s="24" t="n">
        <f aca="false">MAX(E418,G418,K418,I418,M418)</f>
        <v>353</v>
      </c>
    </row>
    <row r="419" customFormat="false" ht="18.75" hidden="false" customHeight="false" outlineLevel="0" collapsed="false">
      <c r="A419" s="40" t="s">
        <v>903</v>
      </c>
      <c r="B419" s="41" t="s">
        <v>871</v>
      </c>
      <c r="C419" s="42" t="n">
        <v>293</v>
      </c>
      <c r="D419" s="34"/>
      <c r="E419" s="43"/>
      <c r="F419" s="34"/>
      <c r="G419" s="43"/>
      <c r="H419" s="35"/>
      <c r="I419" s="36"/>
      <c r="J419" s="34"/>
      <c r="K419" s="44"/>
      <c r="M419" s="45"/>
      <c r="N419" s="24" t="n">
        <f aca="false">MAX(C419,D419,F419,H419,J419,L419)</f>
        <v>293</v>
      </c>
      <c r="O419" s="24" t="n">
        <f aca="false">MAX(E419,G419,K419,I419,M419)</f>
        <v>0</v>
      </c>
    </row>
    <row r="420" customFormat="false" ht="18.75" hidden="false" customHeight="false" outlineLevel="0" collapsed="false">
      <c r="A420" s="40" t="s">
        <v>904</v>
      </c>
      <c r="B420" s="41" t="s">
        <v>905</v>
      </c>
      <c r="C420" s="42" t="n">
        <v>436</v>
      </c>
      <c r="D420" s="34"/>
      <c r="E420" s="43"/>
      <c r="F420" s="34"/>
      <c r="G420" s="43" t="n">
        <v>380</v>
      </c>
      <c r="H420" s="35"/>
      <c r="I420" s="36" t="n">
        <v>368</v>
      </c>
      <c r="J420" s="34"/>
      <c r="K420" s="44"/>
      <c r="M420" s="45"/>
      <c r="N420" s="24" t="n">
        <f aca="false">MAX(C420,D420,F420,H420,J420,L420)</f>
        <v>436</v>
      </c>
      <c r="O420" s="24" t="n">
        <f aca="false">MAX(E420,G420,K420,I420,M420)</f>
        <v>380</v>
      </c>
    </row>
    <row r="421" customFormat="false" ht="18.75" hidden="false" customHeight="false" outlineLevel="0" collapsed="false">
      <c r="A421" s="40" t="s">
        <v>906</v>
      </c>
      <c r="B421" s="41" t="s">
        <v>905</v>
      </c>
      <c r="C421" s="42" t="n">
        <v>434</v>
      </c>
      <c r="D421" s="34"/>
      <c r="E421" s="43" t="n">
        <v>243</v>
      </c>
      <c r="F421" s="34"/>
      <c r="G421" s="43" t="n">
        <v>311</v>
      </c>
      <c r="H421" s="35"/>
      <c r="I421" s="36" t="n">
        <v>327</v>
      </c>
      <c r="J421" s="34"/>
      <c r="K421" s="44"/>
      <c r="M421" s="45"/>
      <c r="N421" s="24" t="n">
        <f aca="false">MAX(C421,D421,F421,H421,J421,L421)</f>
        <v>434</v>
      </c>
      <c r="O421" s="24" t="n">
        <f aca="false">MAX(E421,G421,K421,I421,M421)</f>
        <v>327</v>
      </c>
    </row>
    <row r="422" customFormat="false" ht="18.75" hidden="false" customHeight="false" outlineLevel="0" collapsed="false">
      <c r="A422" s="40" t="s">
        <v>907</v>
      </c>
      <c r="B422" s="41" t="s">
        <v>905</v>
      </c>
      <c r="C422" s="42" t="n">
        <v>553</v>
      </c>
      <c r="D422" s="34"/>
      <c r="E422" s="43" t="n">
        <v>437</v>
      </c>
      <c r="F422" s="34"/>
      <c r="G422" s="43" t="n">
        <v>563</v>
      </c>
      <c r="H422" s="35"/>
      <c r="I422" s="36" t="n">
        <v>513</v>
      </c>
      <c r="J422" s="34"/>
      <c r="K422" s="44"/>
      <c r="M422" s="45"/>
      <c r="N422" s="24" t="n">
        <f aca="false">MAX(C422,D422,F422,H422,J422,L422)</f>
        <v>553</v>
      </c>
      <c r="O422" s="24" t="n">
        <f aca="false">MAX(E422,G422,K422,I422,M422)</f>
        <v>563</v>
      </c>
    </row>
    <row r="423" customFormat="false" ht="18.75" hidden="false" customHeight="false" outlineLevel="0" collapsed="false">
      <c r="A423" s="40" t="s">
        <v>908</v>
      </c>
      <c r="B423" s="41" t="s">
        <v>905</v>
      </c>
      <c r="C423" s="42" t="n">
        <v>457</v>
      </c>
      <c r="D423" s="34"/>
      <c r="E423" s="43" t="n">
        <v>356</v>
      </c>
      <c r="F423" s="34"/>
      <c r="G423" s="43" t="n">
        <v>400</v>
      </c>
      <c r="H423" s="35" t="n">
        <v>485</v>
      </c>
      <c r="I423" s="36" t="n">
        <v>376</v>
      </c>
      <c r="J423" s="34"/>
      <c r="K423" s="44"/>
      <c r="M423" s="45"/>
      <c r="N423" s="24" t="n">
        <f aca="false">MAX(C423,D423,F423,H423,J423,L423)</f>
        <v>485</v>
      </c>
      <c r="O423" s="24" t="n">
        <f aca="false">MAX(E423,G423,K423,I423,M423)</f>
        <v>400</v>
      </c>
    </row>
    <row r="424" customFormat="false" ht="18.75" hidden="false" customHeight="false" outlineLevel="0" collapsed="false">
      <c r="A424" s="40" t="s">
        <v>909</v>
      </c>
      <c r="B424" s="41" t="s">
        <v>905</v>
      </c>
      <c r="C424" s="42" t="n">
        <v>504</v>
      </c>
      <c r="D424" s="34"/>
      <c r="E424" s="43" t="n">
        <v>318</v>
      </c>
      <c r="F424" s="34"/>
      <c r="G424" s="43"/>
      <c r="H424" s="35"/>
      <c r="I424" s="36" t="n">
        <v>427</v>
      </c>
      <c r="J424" s="34"/>
      <c r="K424" s="44"/>
      <c r="M424" s="45"/>
      <c r="N424" s="24" t="n">
        <f aca="false">MAX(C424,D424,F424,H424,J424,L424)</f>
        <v>504</v>
      </c>
      <c r="O424" s="24" t="n">
        <f aca="false">MAX(E424,G424,K424,I424,M424)</f>
        <v>427</v>
      </c>
    </row>
    <row r="425" customFormat="false" ht="18.75" hidden="false" customHeight="false" outlineLevel="0" collapsed="false">
      <c r="A425" s="40" t="s">
        <v>910</v>
      </c>
      <c r="B425" s="41" t="s">
        <v>905</v>
      </c>
      <c r="C425" s="34"/>
      <c r="D425" s="34" t="n">
        <v>421</v>
      </c>
      <c r="E425" s="43"/>
      <c r="F425" s="34" t="n">
        <v>357</v>
      </c>
      <c r="G425" s="43"/>
      <c r="H425" s="35" t="n">
        <v>326</v>
      </c>
      <c r="I425" s="36"/>
      <c r="J425" s="34"/>
      <c r="K425" s="44"/>
      <c r="M425" s="45"/>
      <c r="N425" s="24" t="n">
        <f aca="false">MAX(C425,D425,F425,H425,J425,L425)</f>
        <v>421</v>
      </c>
      <c r="O425" s="24" t="n">
        <f aca="false">MAX(E425,G425,K425,I425,M425)</f>
        <v>0</v>
      </c>
    </row>
    <row r="426" customFormat="false" ht="18.75" hidden="false" customHeight="false" outlineLevel="0" collapsed="false">
      <c r="A426" s="40" t="s">
        <v>911</v>
      </c>
      <c r="B426" s="41" t="s">
        <v>905</v>
      </c>
      <c r="C426" s="42" t="n">
        <v>496</v>
      </c>
      <c r="D426" s="34"/>
      <c r="E426" s="43" t="n">
        <v>369</v>
      </c>
      <c r="F426" s="34"/>
      <c r="G426" s="43"/>
      <c r="H426" s="35"/>
      <c r="I426" s="36" t="n">
        <v>490</v>
      </c>
      <c r="J426" s="34"/>
      <c r="K426" s="44"/>
      <c r="M426" s="45"/>
      <c r="N426" s="24" t="n">
        <f aca="false">MAX(C426,D426,F426,H426,J426,L426)</f>
        <v>496</v>
      </c>
      <c r="O426" s="24" t="n">
        <f aca="false">MAX(E426,G426,K426,I426,M426)</f>
        <v>490</v>
      </c>
    </row>
    <row r="427" customFormat="false" ht="18.75" hidden="false" customHeight="false" outlineLevel="0" collapsed="false">
      <c r="A427" s="40" t="s">
        <v>912</v>
      </c>
      <c r="B427" s="41" t="s">
        <v>905</v>
      </c>
      <c r="C427" s="42" t="n">
        <v>431</v>
      </c>
      <c r="D427" s="34"/>
      <c r="E427" s="43"/>
      <c r="F427" s="34"/>
      <c r="G427" s="43" t="n">
        <v>299</v>
      </c>
      <c r="H427" s="35"/>
      <c r="I427" s="36" t="n">
        <v>344</v>
      </c>
      <c r="J427" s="34"/>
      <c r="K427" s="44"/>
      <c r="M427" s="45"/>
      <c r="N427" s="24" t="n">
        <f aca="false">MAX(C427,D427,F427,H427,J427,L427)</f>
        <v>431</v>
      </c>
      <c r="O427" s="24" t="n">
        <f aca="false">MAX(E427,G427,K427,I427,M427)</f>
        <v>344</v>
      </c>
    </row>
    <row r="428" customFormat="false" ht="18.75" hidden="false" customHeight="false" outlineLevel="0" collapsed="false">
      <c r="A428" s="40" t="s">
        <v>913</v>
      </c>
      <c r="B428" s="41" t="s">
        <v>905</v>
      </c>
      <c r="C428" s="42" t="n">
        <v>446</v>
      </c>
      <c r="D428" s="34"/>
      <c r="E428" s="43" t="n">
        <v>262</v>
      </c>
      <c r="F428" s="34"/>
      <c r="G428" s="43"/>
      <c r="H428" s="35"/>
      <c r="I428" s="36"/>
      <c r="J428" s="34"/>
      <c r="K428" s="44"/>
      <c r="M428" s="45"/>
      <c r="N428" s="24" t="n">
        <f aca="false">MAX(C428,D428,F428,H428,J428,L428)</f>
        <v>446</v>
      </c>
      <c r="O428" s="24" t="n">
        <f aca="false">MAX(E428,G428,K428,I428,M428)</f>
        <v>262</v>
      </c>
    </row>
    <row r="429" customFormat="false" ht="18.75" hidden="false" customHeight="false" outlineLevel="0" collapsed="false">
      <c r="A429" s="40" t="s">
        <v>914</v>
      </c>
      <c r="B429" s="41" t="s">
        <v>905</v>
      </c>
      <c r="C429" s="42" t="n">
        <v>402</v>
      </c>
      <c r="D429" s="34" t="n">
        <v>364</v>
      </c>
      <c r="E429" s="43"/>
      <c r="F429" s="34" t="n">
        <v>414</v>
      </c>
      <c r="G429" s="43"/>
      <c r="H429" s="35" t="n">
        <v>529</v>
      </c>
      <c r="I429" s="36"/>
      <c r="J429" s="34"/>
      <c r="K429" s="44"/>
      <c r="M429" s="45"/>
      <c r="N429" s="24" t="n">
        <f aca="false">MAX(C429,D429,F429,H429,J429,L429)</f>
        <v>529</v>
      </c>
      <c r="O429" s="24" t="n">
        <f aca="false">MAX(E429,G429,K429,I429,M429)</f>
        <v>0</v>
      </c>
    </row>
    <row r="430" customFormat="false" ht="18.75" hidden="false" customHeight="false" outlineLevel="0" collapsed="false">
      <c r="A430" s="40" t="s">
        <v>915</v>
      </c>
      <c r="B430" s="41" t="s">
        <v>905</v>
      </c>
      <c r="C430" s="42" t="n">
        <v>542</v>
      </c>
      <c r="D430" s="34"/>
      <c r="E430" s="43" t="n">
        <v>404</v>
      </c>
      <c r="F430" s="34"/>
      <c r="G430" s="43" t="n">
        <v>0</v>
      </c>
      <c r="H430" s="35"/>
      <c r="I430" s="36" t="n">
        <v>494</v>
      </c>
      <c r="J430" s="34"/>
      <c r="K430" s="44"/>
      <c r="M430" s="45"/>
      <c r="N430" s="24" t="n">
        <f aca="false">MAX(C430,D430,F430,H430,J430,L430)</f>
        <v>542</v>
      </c>
      <c r="O430" s="24" t="n">
        <f aca="false">MAX(E430,G430,K430,I430,M430)</f>
        <v>494</v>
      </c>
    </row>
    <row r="431" customFormat="false" ht="18.75" hidden="false" customHeight="false" outlineLevel="0" collapsed="false">
      <c r="A431" s="40" t="s">
        <v>916</v>
      </c>
      <c r="B431" s="41" t="s">
        <v>905</v>
      </c>
      <c r="C431" s="42" t="n">
        <v>436</v>
      </c>
      <c r="D431" s="34"/>
      <c r="E431" s="43"/>
      <c r="F431" s="34"/>
      <c r="G431" s="43" t="n">
        <v>335</v>
      </c>
      <c r="H431" s="35"/>
      <c r="I431" s="36"/>
      <c r="J431" s="34"/>
      <c r="K431" s="44"/>
      <c r="M431" s="45"/>
      <c r="N431" s="24" t="n">
        <f aca="false">MAX(C431,D431,F431,H431,J431,L431)</f>
        <v>436</v>
      </c>
      <c r="O431" s="24" t="n">
        <f aca="false">MAX(E431,G431,K431,I431,M431)</f>
        <v>335</v>
      </c>
    </row>
    <row r="432" customFormat="false" ht="18.75" hidden="false" customHeight="false" outlineLevel="0" collapsed="false">
      <c r="A432" s="40" t="s">
        <v>917</v>
      </c>
      <c r="B432" s="41" t="s">
        <v>905</v>
      </c>
      <c r="C432" s="42" t="n">
        <v>535</v>
      </c>
      <c r="D432" s="34"/>
      <c r="E432" s="43" t="n">
        <v>411</v>
      </c>
      <c r="F432" s="34"/>
      <c r="G432" s="43" t="n">
        <v>482</v>
      </c>
      <c r="H432" s="35"/>
      <c r="I432" s="36"/>
      <c r="J432" s="34"/>
      <c r="K432" s="44"/>
      <c r="M432" s="45"/>
      <c r="N432" s="24" t="n">
        <f aca="false">MAX(C432,D432,F432,H432,J432,L432)</f>
        <v>535</v>
      </c>
      <c r="O432" s="24" t="n">
        <f aca="false">MAX(E432,G432,K432,I432,M432)</f>
        <v>482</v>
      </c>
    </row>
    <row r="433" customFormat="false" ht="18.75" hidden="false" customHeight="false" outlineLevel="0" collapsed="false">
      <c r="A433" s="40" t="s">
        <v>918</v>
      </c>
      <c r="B433" s="41" t="s">
        <v>905</v>
      </c>
      <c r="C433" s="42" t="n">
        <v>381</v>
      </c>
      <c r="D433" s="34" t="n">
        <v>367</v>
      </c>
      <c r="E433" s="43"/>
      <c r="F433" s="34" t="n">
        <v>411</v>
      </c>
      <c r="G433" s="43"/>
      <c r="H433" s="35" t="n">
        <v>397</v>
      </c>
      <c r="I433" s="36"/>
      <c r="J433" s="34"/>
      <c r="K433" s="44"/>
      <c r="M433" s="45"/>
      <c r="N433" s="24" t="n">
        <f aca="false">MAX(C433,D433,F433,H433,J433,L433)</f>
        <v>411</v>
      </c>
      <c r="O433" s="24" t="n">
        <f aca="false">MAX(E433,G433,K433,I433,M433)</f>
        <v>0</v>
      </c>
    </row>
    <row r="434" customFormat="false" ht="18.75" hidden="false" customHeight="false" outlineLevel="0" collapsed="false">
      <c r="A434" s="40" t="s">
        <v>919</v>
      </c>
      <c r="B434" s="41" t="s">
        <v>905</v>
      </c>
      <c r="C434" s="42" t="n">
        <v>538</v>
      </c>
      <c r="D434" s="34"/>
      <c r="E434" s="43" t="n">
        <v>451</v>
      </c>
      <c r="F434" s="34"/>
      <c r="G434" s="43"/>
      <c r="H434" s="35"/>
      <c r="I434" s="36" t="n">
        <v>534</v>
      </c>
      <c r="J434" s="34"/>
      <c r="K434" s="44"/>
      <c r="M434" s="45"/>
      <c r="N434" s="24" t="n">
        <f aca="false">MAX(C434,D434,F434,H434,J434,L434)</f>
        <v>538</v>
      </c>
      <c r="O434" s="24" t="n">
        <f aca="false">MAX(E434,G434,K434,I434,M434)</f>
        <v>534</v>
      </c>
    </row>
    <row r="435" customFormat="false" ht="18.75" hidden="false" customHeight="false" outlineLevel="0" collapsed="false">
      <c r="A435" s="40" t="s">
        <v>920</v>
      </c>
      <c r="B435" s="41" t="s">
        <v>905</v>
      </c>
      <c r="C435" s="42" t="n">
        <v>336</v>
      </c>
      <c r="D435" s="34" t="n">
        <v>383</v>
      </c>
      <c r="E435" s="43"/>
      <c r="F435" s="34" t="n">
        <v>388</v>
      </c>
      <c r="G435" s="43"/>
      <c r="H435" s="35" t="n">
        <v>363</v>
      </c>
      <c r="I435" s="36"/>
      <c r="J435" s="34"/>
      <c r="K435" s="44"/>
      <c r="M435" s="45"/>
      <c r="N435" s="24" t="n">
        <f aca="false">MAX(C435,D435,F435,H435,J435,L435)</f>
        <v>388</v>
      </c>
      <c r="O435" s="24" t="n">
        <f aca="false">MAX(E435,G435,K435,I435,M435)</f>
        <v>0</v>
      </c>
    </row>
    <row r="436" customFormat="false" ht="18.75" hidden="false" customHeight="false" outlineLevel="0" collapsed="false">
      <c r="A436" s="40" t="s">
        <v>921</v>
      </c>
      <c r="B436" s="41" t="s">
        <v>905</v>
      </c>
      <c r="C436" s="42" t="n">
        <v>415</v>
      </c>
      <c r="D436" s="34" t="n">
        <v>422</v>
      </c>
      <c r="E436" s="43"/>
      <c r="F436" s="34" t="n">
        <v>476</v>
      </c>
      <c r="G436" s="43"/>
      <c r="H436" s="35"/>
      <c r="I436" s="36" t="n">
        <v>335</v>
      </c>
      <c r="J436" s="34"/>
      <c r="K436" s="44"/>
      <c r="M436" s="45"/>
      <c r="N436" s="24" t="n">
        <f aca="false">MAX(C436,D436,F436,H436,J436,L436)</f>
        <v>476</v>
      </c>
      <c r="O436" s="24" t="n">
        <f aca="false">MAX(E436,G436,K436,I436,M436)</f>
        <v>335</v>
      </c>
    </row>
    <row r="437" customFormat="false" ht="18.75" hidden="false" customHeight="false" outlineLevel="0" collapsed="false">
      <c r="A437" s="40" t="s">
        <v>922</v>
      </c>
      <c r="B437" s="41" t="s">
        <v>905</v>
      </c>
      <c r="C437" s="42" t="n">
        <v>429</v>
      </c>
      <c r="D437" s="34"/>
      <c r="E437" s="43"/>
      <c r="F437" s="34"/>
      <c r="G437" s="43" t="n">
        <v>236</v>
      </c>
      <c r="H437" s="35"/>
      <c r="I437" s="36"/>
      <c r="J437" s="34"/>
      <c r="K437" s="44"/>
      <c r="M437" s="45"/>
      <c r="N437" s="24" t="n">
        <f aca="false">MAX(C437,D437,F437,H437,J437,L437)</f>
        <v>429</v>
      </c>
      <c r="O437" s="24" t="n">
        <f aca="false">MAX(E437,G437,K437,I437,M437)</f>
        <v>236</v>
      </c>
    </row>
    <row r="438" customFormat="false" ht="18.75" hidden="false" customHeight="false" outlineLevel="0" collapsed="false">
      <c r="A438" s="40" t="s">
        <v>923</v>
      </c>
      <c r="B438" s="41" t="s">
        <v>905</v>
      </c>
      <c r="C438" s="42" t="n">
        <v>339</v>
      </c>
      <c r="D438" s="34" t="n">
        <v>352</v>
      </c>
      <c r="E438" s="43"/>
      <c r="F438" s="34" t="n">
        <v>443</v>
      </c>
      <c r="G438" s="43"/>
      <c r="H438" s="35"/>
      <c r="I438" s="36" t="n">
        <v>335</v>
      </c>
      <c r="J438" s="34"/>
      <c r="K438" s="44"/>
      <c r="M438" s="45"/>
      <c r="N438" s="24" t="n">
        <f aca="false">MAX(C438,D438,F438,H438,J438,L438)</f>
        <v>443</v>
      </c>
      <c r="O438" s="24" t="n">
        <f aca="false">MAX(E438,G438,K438,I438,M438)</f>
        <v>335</v>
      </c>
    </row>
    <row r="439" customFormat="false" ht="18.75" hidden="false" customHeight="false" outlineLevel="0" collapsed="false">
      <c r="A439" s="40" t="s">
        <v>924</v>
      </c>
      <c r="B439" s="41" t="s">
        <v>905</v>
      </c>
      <c r="C439" s="42" t="n">
        <v>399</v>
      </c>
      <c r="D439" s="34" t="n">
        <v>357</v>
      </c>
      <c r="E439" s="43"/>
      <c r="F439" s="34" t="n">
        <v>0</v>
      </c>
      <c r="G439" s="43"/>
      <c r="H439" s="35" t="n">
        <v>379</v>
      </c>
      <c r="I439" s="36"/>
      <c r="J439" s="34"/>
      <c r="K439" s="44"/>
      <c r="M439" s="45"/>
      <c r="N439" s="24" t="n">
        <f aca="false">MAX(C439,D439,F439,H439,J439,L439)</f>
        <v>399</v>
      </c>
      <c r="O439" s="24" t="n">
        <f aca="false">MAX(E439,G439,K439,I439,M439)</f>
        <v>0</v>
      </c>
    </row>
    <row r="440" customFormat="false" ht="18.75" hidden="false" customHeight="false" outlineLevel="0" collapsed="false">
      <c r="A440" s="40" t="s">
        <v>925</v>
      </c>
      <c r="B440" s="41" t="s">
        <v>905</v>
      </c>
      <c r="C440" s="42" t="n">
        <v>350</v>
      </c>
      <c r="D440" s="34" t="n">
        <v>325</v>
      </c>
      <c r="E440" s="43"/>
      <c r="F440" s="34" t="n">
        <v>388</v>
      </c>
      <c r="G440" s="43"/>
      <c r="H440" s="35" t="n">
        <v>421</v>
      </c>
      <c r="I440" s="36"/>
      <c r="J440" s="34"/>
      <c r="K440" s="44"/>
      <c r="M440" s="45"/>
      <c r="N440" s="24" t="n">
        <f aca="false">MAX(C440,D440,F440,H440,J440,L440)</f>
        <v>421</v>
      </c>
      <c r="O440" s="24" t="n">
        <f aca="false">MAX(E440,G440,K440,I440,M440)</f>
        <v>0</v>
      </c>
    </row>
    <row r="441" customFormat="false" ht="18.75" hidden="false" customHeight="false" outlineLevel="0" collapsed="false">
      <c r="A441" s="40" t="s">
        <v>926</v>
      </c>
      <c r="B441" s="41" t="s">
        <v>905</v>
      </c>
      <c r="C441" s="42" t="n">
        <v>424</v>
      </c>
      <c r="D441" s="34" t="n">
        <v>437</v>
      </c>
      <c r="E441" s="43"/>
      <c r="F441" s="34"/>
      <c r="G441" s="43" t="n">
        <v>355</v>
      </c>
      <c r="H441" s="35"/>
      <c r="I441" s="36" t="n">
        <v>466</v>
      </c>
      <c r="J441" s="34"/>
      <c r="K441" s="44"/>
      <c r="M441" s="45"/>
      <c r="N441" s="24" t="n">
        <f aca="false">MAX(C441,D441,F441,H441,J441,L441)</f>
        <v>437</v>
      </c>
      <c r="O441" s="24" t="n">
        <f aca="false">MAX(E441,G441,K441,I441,M441)</f>
        <v>466</v>
      </c>
    </row>
    <row r="442" customFormat="false" ht="18.75" hidden="false" customHeight="false" outlineLevel="0" collapsed="false">
      <c r="A442" s="40" t="s">
        <v>927</v>
      </c>
      <c r="B442" s="41" t="s">
        <v>905</v>
      </c>
      <c r="C442" s="42" t="n">
        <v>455</v>
      </c>
      <c r="D442" s="34"/>
      <c r="E442" s="43" t="n">
        <v>327</v>
      </c>
      <c r="F442" s="34"/>
      <c r="G442" s="43" t="n">
        <v>377</v>
      </c>
      <c r="H442" s="35"/>
      <c r="I442" s="36"/>
      <c r="J442" s="34"/>
      <c r="K442" s="44"/>
      <c r="M442" s="45"/>
      <c r="N442" s="24" t="n">
        <f aca="false">MAX(C442,D442,F442,H442,J442,L442)</f>
        <v>455</v>
      </c>
      <c r="O442" s="24" t="n">
        <f aca="false">MAX(E442,G442,K442,I442,M442)</f>
        <v>377</v>
      </c>
    </row>
    <row r="443" customFormat="false" ht="18.75" hidden="false" customHeight="false" outlineLevel="0" collapsed="false">
      <c r="A443" s="40" t="s">
        <v>928</v>
      </c>
      <c r="B443" s="41" t="s">
        <v>905</v>
      </c>
      <c r="C443" s="42" t="n">
        <v>443</v>
      </c>
      <c r="D443" s="34"/>
      <c r="E443" s="43" t="n">
        <v>317</v>
      </c>
      <c r="F443" s="34"/>
      <c r="G443" s="43"/>
      <c r="H443" s="35"/>
      <c r="I443" s="39" t="s">
        <v>19</v>
      </c>
      <c r="J443" s="34"/>
      <c r="K443" s="44"/>
      <c r="M443" s="45"/>
      <c r="N443" s="24" t="n">
        <f aca="false">MAX(C443,D443,F443,H443,J443,L443)</f>
        <v>443</v>
      </c>
      <c r="O443" s="24" t="n">
        <f aca="false">MAX(E443,G443,K443,I443,M443)</f>
        <v>317</v>
      </c>
    </row>
    <row r="444" customFormat="false" ht="18.75" hidden="false" customHeight="false" outlineLevel="0" collapsed="false">
      <c r="A444" s="40" t="s">
        <v>929</v>
      </c>
      <c r="B444" s="41" t="s">
        <v>905</v>
      </c>
      <c r="C444" s="42" t="n">
        <v>383</v>
      </c>
      <c r="D444" s="34" t="n">
        <v>336</v>
      </c>
      <c r="E444" s="43"/>
      <c r="F444" s="34" t="n">
        <v>374</v>
      </c>
      <c r="G444" s="43"/>
      <c r="H444" s="35" t="n">
        <v>417</v>
      </c>
      <c r="I444" s="36"/>
      <c r="J444" s="34"/>
      <c r="K444" s="44"/>
      <c r="M444" s="45"/>
      <c r="N444" s="24" t="n">
        <f aca="false">MAX(C444,D444,F444,H444,J444,L444)</f>
        <v>417</v>
      </c>
      <c r="O444" s="24" t="n">
        <f aca="false">MAX(E444,G444,K444,I444,M444)</f>
        <v>0</v>
      </c>
    </row>
    <row r="445" customFormat="false" ht="18.75" hidden="false" customHeight="false" outlineLevel="0" collapsed="false">
      <c r="A445" s="40" t="s">
        <v>930</v>
      </c>
      <c r="B445" s="41" t="s">
        <v>905</v>
      </c>
      <c r="C445" s="42" t="n">
        <v>390</v>
      </c>
      <c r="D445" s="34" t="n">
        <v>439</v>
      </c>
      <c r="E445" s="43"/>
      <c r="F445" s="34"/>
      <c r="G445" s="43" t="n">
        <v>312</v>
      </c>
      <c r="H445" s="35"/>
      <c r="I445" s="36" t="n">
        <v>374</v>
      </c>
      <c r="J445" s="34"/>
      <c r="K445" s="44"/>
      <c r="M445" s="45"/>
      <c r="N445" s="24" t="n">
        <f aca="false">MAX(C445,D445,F445,H445,J445,L445)</f>
        <v>439</v>
      </c>
      <c r="O445" s="24" t="n">
        <f aca="false">MAX(E445,G445,K445,I445,M445)</f>
        <v>374</v>
      </c>
    </row>
    <row r="446" customFormat="false" ht="18.75" hidden="false" customHeight="false" outlineLevel="0" collapsed="false">
      <c r="A446" s="40" t="s">
        <v>931</v>
      </c>
      <c r="B446" s="41" t="s">
        <v>905</v>
      </c>
      <c r="C446" s="42" t="n">
        <v>317</v>
      </c>
      <c r="D446" s="34" t="n">
        <v>430</v>
      </c>
      <c r="E446" s="43"/>
      <c r="F446" s="34"/>
      <c r="G446" s="43" t="n">
        <v>277</v>
      </c>
      <c r="H446" s="35"/>
      <c r="I446" s="36" t="n">
        <v>357</v>
      </c>
      <c r="J446" s="34"/>
      <c r="K446" s="44"/>
      <c r="M446" s="45"/>
      <c r="N446" s="24" t="n">
        <f aca="false">MAX(C446,D446,F446,H446,J446,L446)</f>
        <v>430</v>
      </c>
      <c r="O446" s="24" t="n">
        <f aca="false">MAX(E446,G446,K446,I446,M446)</f>
        <v>357</v>
      </c>
    </row>
    <row r="447" customFormat="false" ht="18.75" hidden="false" customHeight="false" outlineLevel="0" collapsed="false">
      <c r="A447" s="40" t="s">
        <v>932</v>
      </c>
      <c r="B447" s="41" t="s">
        <v>905</v>
      </c>
      <c r="C447" s="42" t="n">
        <v>389</v>
      </c>
      <c r="D447" s="34" t="n">
        <v>392</v>
      </c>
      <c r="E447" s="43"/>
      <c r="F447" s="34" t="n">
        <v>447</v>
      </c>
      <c r="G447" s="43"/>
      <c r="H447" s="35"/>
      <c r="I447" s="36" t="n">
        <v>297</v>
      </c>
      <c r="J447" s="34"/>
      <c r="K447" s="44"/>
      <c r="M447" s="45"/>
      <c r="N447" s="24" t="n">
        <f aca="false">MAX(C447,D447,F447,H447,J447,L447)</f>
        <v>447</v>
      </c>
      <c r="O447" s="24" t="n">
        <f aca="false">MAX(E447,G447,K447,I447,M447)</f>
        <v>297</v>
      </c>
    </row>
    <row r="448" customFormat="false" ht="18.75" hidden="false" customHeight="false" outlineLevel="0" collapsed="false">
      <c r="A448" s="40" t="s">
        <v>933</v>
      </c>
      <c r="B448" s="41" t="s">
        <v>905</v>
      </c>
      <c r="C448" s="34"/>
      <c r="D448" s="34" t="n">
        <v>295</v>
      </c>
      <c r="E448" s="43"/>
      <c r="F448" s="34" t="n">
        <v>321</v>
      </c>
      <c r="G448" s="43"/>
      <c r="H448" s="38" t="s">
        <v>19</v>
      </c>
      <c r="I448" s="36"/>
      <c r="J448" s="34"/>
      <c r="K448" s="44"/>
      <c r="M448" s="45"/>
      <c r="N448" s="24" t="n">
        <f aca="false">MAX(C448,D448,F448,H448,J448,L448)</f>
        <v>321</v>
      </c>
      <c r="O448" s="24" t="n">
        <f aca="false">MAX(E448,G448,K448,I448,M448)</f>
        <v>0</v>
      </c>
    </row>
    <row r="449" customFormat="false" ht="18.75" hidden="false" customHeight="false" outlineLevel="0" collapsed="false">
      <c r="A449" s="40" t="s">
        <v>934</v>
      </c>
      <c r="B449" s="41" t="s">
        <v>905</v>
      </c>
      <c r="C449" s="42" t="n">
        <v>407</v>
      </c>
      <c r="D449" s="34" t="n">
        <v>405</v>
      </c>
      <c r="E449" s="43"/>
      <c r="F449" s="34" t="n">
        <v>388</v>
      </c>
      <c r="G449" s="43"/>
      <c r="H449" s="35"/>
      <c r="I449" s="36"/>
      <c r="J449" s="34"/>
      <c r="K449" s="44"/>
      <c r="M449" s="45"/>
      <c r="N449" s="24" t="n">
        <f aca="false">MAX(C449,D449,F449,H449,J449,L449)</f>
        <v>407</v>
      </c>
      <c r="O449" s="24" t="n">
        <f aca="false">MAX(E449,G449,K449,I449,M449)</f>
        <v>0</v>
      </c>
    </row>
    <row r="450" customFormat="false" ht="18.75" hidden="false" customHeight="false" outlineLevel="0" collapsed="false">
      <c r="A450" s="40" t="s">
        <v>935</v>
      </c>
      <c r="B450" s="41" t="s">
        <v>905</v>
      </c>
      <c r="C450" s="42" t="n">
        <v>367</v>
      </c>
      <c r="D450" s="34"/>
      <c r="E450" s="43"/>
      <c r="F450" s="34" t="n">
        <v>412</v>
      </c>
      <c r="G450" s="43"/>
      <c r="H450" s="35" t="n">
        <v>351</v>
      </c>
      <c r="I450" s="36"/>
      <c r="J450" s="34"/>
      <c r="K450" s="44"/>
      <c r="M450" s="45"/>
      <c r="N450" s="24" t="n">
        <f aca="false">MAX(C450,D450,F450,H450,J450,L450)</f>
        <v>412</v>
      </c>
      <c r="O450" s="24" t="n">
        <f aca="false">MAX(E450,G450,K450,I450,M450)</f>
        <v>0</v>
      </c>
    </row>
    <row r="451" customFormat="false" ht="18.75" hidden="false" customHeight="false" outlineLevel="0" collapsed="false">
      <c r="A451" s="40" t="s">
        <v>936</v>
      </c>
      <c r="B451" s="41" t="s">
        <v>905</v>
      </c>
      <c r="C451" s="42" t="n">
        <v>508</v>
      </c>
      <c r="D451" s="34"/>
      <c r="E451" s="43" t="n">
        <v>396</v>
      </c>
      <c r="F451" s="34"/>
      <c r="G451" s="43" t="n">
        <v>459</v>
      </c>
      <c r="H451" s="35"/>
      <c r="I451" s="36"/>
      <c r="J451" s="34"/>
      <c r="K451" s="44"/>
      <c r="M451" s="45"/>
      <c r="N451" s="24" t="n">
        <f aca="false">MAX(C451,D451,F451,H451,J451,L451)</f>
        <v>508</v>
      </c>
      <c r="O451" s="24" t="n">
        <f aca="false">MAX(E451,G451,K451,I451,M451)</f>
        <v>459</v>
      </c>
    </row>
    <row r="452" customFormat="false" ht="18.75" hidden="false" customHeight="false" outlineLevel="0" collapsed="false">
      <c r="A452" s="40" t="s">
        <v>937</v>
      </c>
      <c r="B452" s="41" t="s">
        <v>905</v>
      </c>
      <c r="C452" s="42" t="n">
        <v>451</v>
      </c>
      <c r="D452" s="34"/>
      <c r="E452" s="43" t="n">
        <v>281</v>
      </c>
      <c r="F452" s="34"/>
      <c r="G452" s="43" t="n">
        <v>409</v>
      </c>
      <c r="H452" s="35"/>
      <c r="I452" s="36" t="n">
        <v>421</v>
      </c>
      <c r="J452" s="34"/>
      <c r="K452" s="44"/>
      <c r="M452" s="45"/>
      <c r="N452" s="24" t="n">
        <f aca="false">MAX(C452,D452,F452,H452,J452,L452)</f>
        <v>451</v>
      </c>
      <c r="O452" s="24" t="n">
        <f aca="false">MAX(E452,G452,K452,I452,M452)</f>
        <v>421</v>
      </c>
    </row>
    <row r="453" customFormat="false" ht="18.75" hidden="false" customHeight="false" outlineLevel="0" collapsed="false">
      <c r="A453" s="40" t="s">
        <v>938</v>
      </c>
      <c r="B453" s="41" t="s">
        <v>939</v>
      </c>
      <c r="C453" s="42" t="n">
        <v>477</v>
      </c>
      <c r="D453" s="34"/>
      <c r="E453" s="43"/>
      <c r="F453" s="34"/>
      <c r="G453" s="43" t="n">
        <v>381</v>
      </c>
      <c r="H453" s="35"/>
      <c r="I453" s="36" t="n">
        <v>418</v>
      </c>
      <c r="J453" s="34"/>
      <c r="K453" s="44"/>
      <c r="M453" s="45"/>
      <c r="N453" s="24" t="n">
        <f aca="false">MAX(C453,D453,F453,H453,J453,L453)</f>
        <v>477</v>
      </c>
      <c r="O453" s="24" t="n">
        <f aca="false">MAX(E453,G453,K453,I453,M453)</f>
        <v>418</v>
      </c>
    </row>
    <row r="454" customFormat="false" ht="18.75" hidden="false" customHeight="false" outlineLevel="0" collapsed="false">
      <c r="A454" s="40" t="s">
        <v>940</v>
      </c>
      <c r="B454" s="41" t="s">
        <v>939</v>
      </c>
      <c r="C454" s="42" t="n">
        <v>440</v>
      </c>
      <c r="D454" s="34"/>
      <c r="E454" s="43"/>
      <c r="F454" s="34"/>
      <c r="G454" s="43" t="n">
        <v>355</v>
      </c>
      <c r="H454" s="35"/>
      <c r="I454" s="36" t="n">
        <v>305</v>
      </c>
      <c r="J454" s="34"/>
      <c r="K454" s="44"/>
      <c r="M454" s="45"/>
      <c r="N454" s="24" t="n">
        <f aca="false">MAX(C454,D454,F454,H454,J454,L454)</f>
        <v>440</v>
      </c>
      <c r="O454" s="24" t="n">
        <f aca="false">MAX(E454,G454,K454,I454,M454)</f>
        <v>355</v>
      </c>
    </row>
    <row r="455" customFormat="false" ht="18.75" hidden="false" customHeight="false" outlineLevel="0" collapsed="false">
      <c r="A455" s="40" t="s">
        <v>941</v>
      </c>
      <c r="B455" s="41" t="s">
        <v>939</v>
      </c>
      <c r="C455" s="42" t="n">
        <v>532</v>
      </c>
      <c r="D455" s="34"/>
      <c r="E455" s="43" t="n">
        <v>423</v>
      </c>
      <c r="F455" s="34"/>
      <c r="G455" s="43" t="n">
        <v>425</v>
      </c>
      <c r="H455" s="35"/>
      <c r="I455" s="36"/>
      <c r="J455" s="34"/>
      <c r="K455" s="44"/>
      <c r="M455" s="45"/>
      <c r="N455" s="24" t="n">
        <f aca="false">MAX(C455,D455,F455,H455,J455,L455)</f>
        <v>532</v>
      </c>
      <c r="O455" s="24" t="n">
        <f aca="false">MAX(E455,G455,K455,I455,M455)</f>
        <v>425</v>
      </c>
    </row>
    <row r="456" customFormat="false" ht="18.75" hidden="false" customHeight="false" outlineLevel="0" collapsed="false">
      <c r="A456" s="40" t="s">
        <v>942</v>
      </c>
      <c r="B456" s="41" t="s">
        <v>939</v>
      </c>
      <c r="C456" s="42" t="n">
        <v>379</v>
      </c>
      <c r="D456" s="34" t="n">
        <v>383</v>
      </c>
      <c r="E456" s="43"/>
      <c r="F456" s="34" t="n">
        <v>422</v>
      </c>
      <c r="G456" s="43"/>
      <c r="H456" s="35" t="n">
        <v>393</v>
      </c>
      <c r="I456" s="36"/>
      <c r="J456" s="34"/>
      <c r="K456" s="44"/>
      <c r="M456" s="45"/>
      <c r="N456" s="24" t="n">
        <f aca="false">MAX(C456,D456,F456,H456,J456,L456)</f>
        <v>422</v>
      </c>
      <c r="O456" s="24" t="n">
        <f aca="false">MAX(E456,G456,K456,I456,M456)</f>
        <v>0</v>
      </c>
    </row>
    <row r="457" customFormat="false" ht="18.75" hidden="false" customHeight="false" outlineLevel="0" collapsed="false">
      <c r="A457" s="40" t="s">
        <v>943</v>
      </c>
      <c r="B457" s="41" t="s">
        <v>939</v>
      </c>
      <c r="C457" s="42" t="n">
        <v>388</v>
      </c>
      <c r="D457" s="34" t="n">
        <v>405</v>
      </c>
      <c r="E457" s="43"/>
      <c r="F457" s="34" t="n">
        <v>424</v>
      </c>
      <c r="G457" s="43"/>
      <c r="H457" s="35" t="n">
        <v>483</v>
      </c>
      <c r="I457" s="36"/>
      <c r="J457" s="34"/>
      <c r="K457" s="44"/>
      <c r="M457" s="45"/>
      <c r="N457" s="24" t="n">
        <f aca="false">MAX(C457,D457,F457,H457,J457,L457)</f>
        <v>483</v>
      </c>
      <c r="O457" s="24" t="n">
        <f aca="false">MAX(E457,G457,K457,I457,M457)</f>
        <v>0</v>
      </c>
    </row>
    <row r="458" customFormat="false" ht="18.75" hidden="false" customHeight="false" outlineLevel="0" collapsed="false">
      <c r="A458" s="40" t="s">
        <v>944</v>
      </c>
      <c r="B458" s="41" t="s">
        <v>939</v>
      </c>
      <c r="C458" s="42" t="n">
        <v>523</v>
      </c>
      <c r="D458" s="34"/>
      <c r="E458" s="43"/>
      <c r="F458" s="34"/>
      <c r="G458" s="43" t="n">
        <v>390</v>
      </c>
      <c r="H458" s="35"/>
      <c r="I458" s="36" t="n">
        <v>479</v>
      </c>
      <c r="J458" s="34"/>
      <c r="K458" s="44"/>
      <c r="M458" s="45"/>
      <c r="N458" s="24" t="n">
        <f aca="false">MAX(C458,D458,F458,H458,J458,L458)</f>
        <v>523</v>
      </c>
      <c r="O458" s="24" t="n">
        <f aca="false">MAX(E458,G458,K458,I458,M458)</f>
        <v>479</v>
      </c>
    </row>
    <row r="459" customFormat="false" ht="18.75" hidden="false" customHeight="false" outlineLevel="0" collapsed="false">
      <c r="A459" s="40" t="s">
        <v>945</v>
      </c>
      <c r="B459" s="41" t="s">
        <v>939</v>
      </c>
      <c r="C459" s="42" t="n">
        <v>468</v>
      </c>
      <c r="D459" s="34"/>
      <c r="E459" s="43" t="n">
        <v>344</v>
      </c>
      <c r="F459" s="34"/>
      <c r="G459" s="43" t="n">
        <v>348</v>
      </c>
      <c r="H459" s="35"/>
      <c r="I459" s="36" t="n">
        <v>456</v>
      </c>
      <c r="J459" s="34"/>
      <c r="K459" s="44"/>
      <c r="M459" s="45"/>
      <c r="N459" s="24" t="n">
        <f aca="false">MAX(C459,D459,F459,H459,J459,L459)</f>
        <v>468</v>
      </c>
      <c r="O459" s="24" t="n">
        <f aca="false">MAX(E459,G459,K459,I459,M459)</f>
        <v>456</v>
      </c>
    </row>
    <row r="460" customFormat="false" ht="18.75" hidden="false" customHeight="false" outlineLevel="0" collapsed="false">
      <c r="A460" s="40" t="s">
        <v>946</v>
      </c>
      <c r="B460" s="41" t="s">
        <v>939</v>
      </c>
      <c r="C460" s="42" t="n">
        <v>473</v>
      </c>
      <c r="D460" s="34"/>
      <c r="E460" s="43" t="n">
        <v>424</v>
      </c>
      <c r="F460" s="34"/>
      <c r="G460" s="43" t="n">
        <v>419</v>
      </c>
      <c r="H460" s="35"/>
      <c r="I460" s="36" t="n">
        <v>430</v>
      </c>
      <c r="J460" s="34"/>
      <c r="K460" s="44"/>
      <c r="M460" s="45"/>
      <c r="N460" s="24" t="n">
        <f aca="false">MAX(C460,D460,F460,H460,J460,L460)</f>
        <v>473</v>
      </c>
      <c r="O460" s="24" t="n">
        <f aca="false">MAX(E460,G460,K460,I460,M460)</f>
        <v>430</v>
      </c>
    </row>
    <row r="461" customFormat="false" ht="18.75" hidden="false" customHeight="false" outlineLevel="0" collapsed="false">
      <c r="A461" s="40" t="s">
        <v>947</v>
      </c>
      <c r="B461" s="41" t="s">
        <v>939</v>
      </c>
      <c r="C461" s="42" t="n">
        <v>436</v>
      </c>
      <c r="D461" s="34"/>
      <c r="E461" s="43" t="n">
        <v>307</v>
      </c>
      <c r="F461" s="34"/>
      <c r="G461" s="43"/>
      <c r="H461" s="35"/>
      <c r="I461" s="36" t="n">
        <v>284</v>
      </c>
      <c r="J461" s="34"/>
      <c r="K461" s="44"/>
      <c r="M461" s="45"/>
      <c r="N461" s="24" t="n">
        <f aca="false">MAX(C461,D461,F461,H461,J461,L461)</f>
        <v>436</v>
      </c>
      <c r="O461" s="24" t="n">
        <f aca="false">MAX(E461,G461,K461,I461,M461)</f>
        <v>307</v>
      </c>
    </row>
    <row r="462" customFormat="false" ht="18.75" hidden="false" customHeight="false" outlineLevel="0" collapsed="false">
      <c r="A462" s="40" t="s">
        <v>948</v>
      </c>
      <c r="B462" s="41" t="s">
        <v>939</v>
      </c>
      <c r="C462" s="42" t="n">
        <v>394</v>
      </c>
      <c r="D462" s="34" t="n">
        <v>405</v>
      </c>
      <c r="E462" s="43"/>
      <c r="F462" s="34" t="n">
        <v>351</v>
      </c>
      <c r="G462" s="43"/>
      <c r="H462" s="35" t="n">
        <v>447</v>
      </c>
      <c r="I462" s="36"/>
      <c r="J462" s="34"/>
      <c r="K462" s="44"/>
      <c r="M462" s="45"/>
      <c r="N462" s="24" t="n">
        <f aca="false">MAX(C462,D462,F462,H462,J462,L462)</f>
        <v>447</v>
      </c>
      <c r="O462" s="24" t="n">
        <f aca="false">MAX(E462,G462,K462,I462,M462)</f>
        <v>0</v>
      </c>
    </row>
    <row r="463" customFormat="false" ht="18.75" hidden="false" customHeight="false" outlineLevel="0" collapsed="false">
      <c r="A463" s="40" t="s">
        <v>949</v>
      </c>
      <c r="B463" s="41" t="s">
        <v>939</v>
      </c>
      <c r="C463" s="42" t="n">
        <v>473</v>
      </c>
      <c r="D463" s="34"/>
      <c r="E463" s="43" t="n">
        <v>295</v>
      </c>
      <c r="F463" s="34"/>
      <c r="G463" s="43" t="n">
        <v>0</v>
      </c>
      <c r="H463" s="35"/>
      <c r="I463" s="36" t="n">
        <v>446</v>
      </c>
      <c r="J463" s="34"/>
      <c r="K463" s="44"/>
      <c r="M463" s="45"/>
      <c r="N463" s="24" t="n">
        <f aca="false">MAX(C463,D463,F463,H463,J463,L463)</f>
        <v>473</v>
      </c>
      <c r="O463" s="24" t="n">
        <f aca="false">MAX(E463,G463,K463,I463,M463)</f>
        <v>446</v>
      </c>
    </row>
    <row r="464" customFormat="false" ht="18.75" hidden="false" customHeight="false" outlineLevel="0" collapsed="false">
      <c r="A464" s="40" t="s">
        <v>950</v>
      </c>
      <c r="B464" s="41" t="s">
        <v>939</v>
      </c>
      <c r="C464" s="42" t="n">
        <v>361</v>
      </c>
      <c r="D464" s="34" t="n">
        <v>327</v>
      </c>
      <c r="E464" s="43"/>
      <c r="F464" s="34" t="n">
        <v>381</v>
      </c>
      <c r="G464" s="43"/>
      <c r="H464" s="35" t="n">
        <v>330</v>
      </c>
      <c r="I464" s="36"/>
      <c r="J464" s="34"/>
      <c r="K464" s="44"/>
      <c r="M464" s="45"/>
      <c r="N464" s="24" t="n">
        <f aca="false">MAX(C464,D464,F464,H464,J464,L464)</f>
        <v>381</v>
      </c>
      <c r="O464" s="24" t="n">
        <f aca="false">MAX(E464,G464,K464,I464,M464)</f>
        <v>0</v>
      </c>
    </row>
    <row r="465" customFormat="false" ht="18.75" hidden="false" customHeight="false" outlineLevel="0" collapsed="false">
      <c r="A465" s="40" t="s">
        <v>951</v>
      </c>
      <c r="B465" s="41" t="s">
        <v>939</v>
      </c>
      <c r="C465" s="34"/>
      <c r="D465" s="34"/>
      <c r="E465" s="43"/>
      <c r="F465" s="34"/>
      <c r="G465" s="43"/>
      <c r="H465" s="35"/>
      <c r="I465" s="36"/>
      <c r="J465" s="34"/>
      <c r="K465" s="44"/>
      <c r="M465" s="45"/>
      <c r="N465" s="24" t="n">
        <f aca="false">MAX(C465,D465,F465,H465,J465,L465)</f>
        <v>0</v>
      </c>
      <c r="O465" s="24" t="n">
        <f aca="false">MAX(E465,G465,K465,I465,M465)</f>
        <v>0</v>
      </c>
    </row>
    <row r="466" customFormat="false" ht="18.75" hidden="false" customHeight="false" outlineLevel="0" collapsed="false">
      <c r="A466" s="40" t="s">
        <v>952</v>
      </c>
      <c r="B466" s="41" t="s">
        <v>939</v>
      </c>
      <c r="C466" s="42" t="n">
        <v>537</v>
      </c>
      <c r="D466" s="34"/>
      <c r="E466" s="43" t="n">
        <v>508</v>
      </c>
      <c r="F466" s="34"/>
      <c r="G466" s="43" t="n">
        <v>522</v>
      </c>
      <c r="H466" s="35"/>
      <c r="I466" s="36" t="n">
        <v>579</v>
      </c>
      <c r="J466" s="34"/>
      <c r="K466" s="44"/>
      <c r="M466" s="45"/>
      <c r="N466" s="24" t="n">
        <f aca="false">MAX(C466,D466,F466,H466,J466,L466)</f>
        <v>537</v>
      </c>
      <c r="O466" s="24" t="n">
        <f aca="false">MAX(E466,G466,K466,I466,M466)</f>
        <v>579</v>
      </c>
    </row>
    <row r="467" customFormat="false" ht="18.75" hidden="false" customHeight="false" outlineLevel="0" collapsed="false">
      <c r="A467" s="40" t="s">
        <v>953</v>
      </c>
      <c r="B467" s="41" t="s">
        <v>939</v>
      </c>
      <c r="C467" s="42" t="n">
        <v>479</v>
      </c>
      <c r="D467" s="34"/>
      <c r="E467" s="43" t="n">
        <v>399</v>
      </c>
      <c r="F467" s="34"/>
      <c r="G467" s="43" t="n">
        <v>374</v>
      </c>
      <c r="H467" s="35"/>
      <c r="I467" s="36" t="n">
        <v>369</v>
      </c>
      <c r="J467" s="34"/>
      <c r="K467" s="44"/>
      <c r="M467" s="45"/>
      <c r="N467" s="24" t="n">
        <f aca="false">MAX(C467,D467,F467,H467,J467,L467)</f>
        <v>479</v>
      </c>
      <c r="O467" s="24" t="n">
        <f aca="false">MAX(E467,G467,K467,I467,M467)</f>
        <v>399</v>
      </c>
    </row>
    <row r="468" customFormat="false" ht="18.75" hidden="false" customHeight="false" outlineLevel="0" collapsed="false">
      <c r="A468" s="40" t="s">
        <v>954</v>
      </c>
      <c r="B468" s="41" t="s">
        <v>939</v>
      </c>
      <c r="C468" s="42" t="n">
        <v>527</v>
      </c>
      <c r="D468" s="34"/>
      <c r="E468" s="43" t="n">
        <v>474</v>
      </c>
      <c r="F468" s="34"/>
      <c r="G468" s="43" t="n">
        <v>510</v>
      </c>
      <c r="H468" s="35"/>
      <c r="I468" s="36"/>
      <c r="J468" s="34"/>
      <c r="K468" s="44"/>
      <c r="M468" s="45"/>
      <c r="N468" s="24" t="n">
        <f aca="false">MAX(C468,D468,F468,H468,J468,L468)</f>
        <v>527</v>
      </c>
      <c r="O468" s="24" t="n">
        <f aca="false">MAX(E468,G468,K468,I468,M468)</f>
        <v>510</v>
      </c>
    </row>
    <row r="469" customFormat="false" ht="18.75" hidden="false" customHeight="false" outlineLevel="0" collapsed="false">
      <c r="A469" s="40" t="s">
        <v>955</v>
      </c>
      <c r="B469" s="41" t="s">
        <v>939</v>
      </c>
      <c r="C469" s="42" t="n">
        <v>524</v>
      </c>
      <c r="D469" s="34"/>
      <c r="E469" s="43" t="n">
        <v>362</v>
      </c>
      <c r="F469" s="34"/>
      <c r="G469" s="43"/>
      <c r="H469" s="35"/>
      <c r="I469" s="36" t="n">
        <v>463</v>
      </c>
      <c r="J469" s="34"/>
      <c r="K469" s="44"/>
      <c r="M469" s="45"/>
      <c r="N469" s="24" t="n">
        <f aca="false">MAX(C469,D469,F469,H469,J469,L469)</f>
        <v>524</v>
      </c>
      <c r="O469" s="24" t="n">
        <f aca="false">MAX(E469,G469,K469,I469,M469)</f>
        <v>463</v>
      </c>
    </row>
    <row r="470" customFormat="false" ht="18.75" hidden="false" customHeight="false" outlineLevel="0" collapsed="false">
      <c r="A470" s="40" t="s">
        <v>956</v>
      </c>
      <c r="B470" s="41" t="s">
        <v>939</v>
      </c>
      <c r="C470" s="42" t="n">
        <v>447</v>
      </c>
      <c r="D470" s="34"/>
      <c r="E470" s="43"/>
      <c r="F470" s="34"/>
      <c r="G470" s="43" t="n">
        <v>341</v>
      </c>
      <c r="H470" s="35"/>
      <c r="I470" s="36" t="n">
        <v>411</v>
      </c>
      <c r="J470" s="34"/>
      <c r="K470" s="44"/>
      <c r="M470" s="45"/>
      <c r="N470" s="24" t="n">
        <f aca="false">MAX(C470,D470,F470,H470,J470,L470)</f>
        <v>447</v>
      </c>
      <c r="O470" s="24" t="n">
        <f aca="false">MAX(E470,G470,K470,I470,M470)</f>
        <v>411</v>
      </c>
    </row>
    <row r="471" customFormat="false" ht="18.75" hidden="false" customHeight="false" outlineLevel="0" collapsed="false">
      <c r="A471" s="40" t="s">
        <v>957</v>
      </c>
      <c r="B471" s="41" t="s">
        <v>939</v>
      </c>
      <c r="C471" s="42" t="n">
        <v>394</v>
      </c>
      <c r="D471" s="34" t="n">
        <v>378</v>
      </c>
      <c r="E471" s="43"/>
      <c r="F471" s="34"/>
      <c r="G471" s="43"/>
      <c r="H471" s="35" t="n">
        <v>410</v>
      </c>
      <c r="I471" s="36"/>
      <c r="J471" s="34"/>
      <c r="K471" s="44"/>
      <c r="M471" s="45"/>
      <c r="N471" s="24" t="n">
        <f aca="false">MAX(C471,D471,F471,H471,J471,L471)</f>
        <v>410</v>
      </c>
      <c r="O471" s="24" t="n">
        <f aca="false">MAX(E471,G471,K471,I471,M471)</f>
        <v>0</v>
      </c>
    </row>
    <row r="472" customFormat="false" ht="18.75" hidden="false" customHeight="false" outlineLevel="0" collapsed="false">
      <c r="A472" s="40" t="s">
        <v>958</v>
      </c>
      <c r="B472" s="41" t="s">
        <v>939</v>
      </c>
      <c r="C472" s="42" t="n">
        <v>495</v>
      </c>
      <c r="D472" s="34"/>
      <c r="E472" s="43" t="n">
        <v>379</v>
      </c>
      <c r="F472" s="34"/>
      <c r="G472" s="43" t="n">
        <v>0</v>
      </c>
      <c r="H472" s="35"/>
      <c r="I472" s="39" t="s">
        <v>19</v>
      </c>
      <c r="J472" s="34"/>
      <c r="K472" s="44"/>
      <c r="M472" s="45"/>
      <c r="N472" s="24" t="n">
        <f aca="false">MAX(C472,D472,F472,H472,J472,L472)</f>
        <v>495</v>
      </c>
      <c r="O472" s="24" t="n">
        <f aca="false">MAX(E472,G472,K472,I472,M472)</f>
        <v>379</v>
      </c>
    </row>
    <row r="473" customFormat="false" ht="18.75" hidden="false" customHeight="false" outlineLevel="0" collapsed="false">
      <c r="A473" s="40" t="s">
        <v>959</v>
      </c>
      <c r="B473" s="41" t="s">
        <v>939</v>
      </c>
      <c r="C473" s="42" t="n">
        <v>442</v>
      </c>
      <c r="D473" s="34"/>
      <c r="E473" s="43" t="n">
        <v>373</v>
      </c>
      <c r="F473" s="34"/>
      <c r="G473" s="43" t="n">
        <v>394</v>
      </c>
      <c r="H473" s="35"/>
      <c r="I473" s="36"/>
      <c r="J473" s="34"/>
      <c r="K473" s="44"/>
      <c r="M473" s="45"/>
      <c r="N473" s="24" t="n">
        <f aca="false">MAX(C473,D473,F473,H473,J473,L473)</f>
        <v>442</v>
      </c>
      <c r="O473" s="24" t="n">
        <f aca="false">MAX(E473,G473,K473,I473,M473)</f>
        <v>394</v>
      </c>
    </row>
    <row r="474" customFormat="false" ht="18.75" hidden="false" customHeight="false" outlineLevel="0" collapsed="false">
      <c r="A474" s="40" t="s">
        <v>960</v>
      </c>
      <c r="B474" s="41" t="s">
        <v>939</v>
      </c>
      <c r="C474" s="34"/>
      <c r="D474" s="34" t="n">
        <v>356</v>
      </c>
      <c r="E474" s="43"/>
      <c r="F474" s="34" t="n">
        <v>385</v>
      </c>
      <c r="G474" s="43"/>
      <c r="H474" s="35" t="n">
        <v>439</v>
      </c>
      <c r="I474" s="36"/>
      <c r="J474" s="34"/>
      <c r="K474" s="44"/>
      <c r="M474" s="45"/>
      <c r="N474" s="24" t="n">
        <f aca="false">MAX(C474,D474,F474,H474,J474,L474)</f>
        <v>439</v>
      </c>
      <c r="O474" s="24" t="n">
        <f aca="false">MAX(E474,G474,K474,I474,M474)</f>
        <v>0</v>
      </c>
    </row>
    <row r="475" customFormat="false" ht="18.75" hidden="false" customHeight="false" outlineLevel="0" collapsed="false">
      <c r="A475" s="40" t="s">
        <v>961</v>
      </c>
      <c r="B475" s="41" t="s">
        <v>939</v>
      </c>
      <c r="C475" s="34"/>
      <c r="D475" s="34" t="n">
        <v>338</v>
      </c>
      <c r="E475" s="43"/>
      <c r="F475" s="34" t="n">
        <v>0</v>
      </c>
      <c r="G475" s="43"/>
      <c r="H475" s="35" t="n">
        <v>319</v>
      </c>
      <c r="I475" s="36"/>
      <c r="J475" s="34"/>
      <c r="K475" s="44"/>
      <c r="M475" s="45"/>
      <c r="N475" s="24" t="n">
        <f aca="false">MAX(C475,D475,F475,H475,J475,L475)</f>
        <v>338</v>
      </c>
      <c r="O475" s="24" t="n">
        <f aca="false">MAX(E475,G475,K475,I475,M475)</f>
        <v>0</v>
      </c>
    </row>
    <row r="476" customFormat="false" ht="18.75" hidden="false" customHeight="false" outlineLevel="0" collapsed="false">
      <c r="A476" s="40" t="s">
        <v>962</v>
      </c>
      <c r="B476" s="41" t="s">
        <v>939</v>
      </c>
      <c r="C476" s="42" t="n">
        <v>381</v>
      </c>
      <c r="D476" s="34"/>
      <c r="E476" s="43"/>
      <c r="F476" s="34" t="n">
        <v>431</v>
      </c>
      <c r="G476" s="43"/>
      <c r="H476" s="35"/>
      <c r="I476" s="36" t="n">
        <v>320</v>
      </c>
      <c r="J476" s="34"/>
      <c r="K476" s="44"/>
      <c r="M476" s="45"/>
      <c r="N476" s="24" t="n">
        <f aca="false">MAX(C476,D476,F476,H476,J476,L476)</f>
        <v>431</v>
      </c>
      <c r="O476" s="24" t="n">
        <f aca="false">MAX(E476,G476,K476,I476,M476)</f>
        <v>320</v>
      </c>
    </row>
    <row r="477" customFormat="false" ht="18.75" hidden="false" customHeight="false" outlineLevel="0" collapsed="false">
      <c r="A477" s="40" t="s">
        <v>963</v>
      </c>
      <c r="B477" s="41" t="s">
        <v>939</v>
      </c>
      <c r="C477" s="42" t="n">
        <v>389</v>
      </c>
      <c r="D477" s="34" t="n">
        <v>367</v>
      </c>
      <c r="E477" s="43"/>
      <c r="F477" s="34" t="n">
        <v>411</v>
      </c>
      <c r="G477" s="43"/>
      <c r="H477" s="35" t="n">
        <v>405</v>
      </c>
      <c r="I477" s="36"/>
      <c r="J477" s="34"/>
      <c r="K477" s="44"/>
      <c r="M477" s="45"/>
      <c r="N477" s="24" t="n">
        <f aca="false">MAX(C477,D477,F477,H477,J477,L477)</f>
        <v>411</v>
      </c>
      <c r="O477" s="24" t="n">
        <f aca="false">MAX(E477,G477,K477,I477,M477)</f>
        <v>0</v>
      </c>
    </row>
    <row r="478" customFormat="false" ht="18.75" hidden="false" customHeight="false" outlineLevel="0" collapsed="false">
      <c r="A478" s="40" t="s">
        <v>964</v>
      </c>
      <c r="B478" s="41" t="s">
        <v>939</v>
      </c>
      <c r="C478" s="42" t="n">
        <v>536</v>
      </c>
      <c r="D478" s="34"/>
      <c r="E478" s="43" t="n">
        <v>462</v>
      </c>
      <c r="F478" s="34"/>
      <c r="G478" s="43"/>
      <c r="H478" s="35"/>
      <c r="I478" s="36"/>
      <c r="J478" s="34"/>
      <c r="K478" s="44"/>
      <c r="M478" s="45"/>
      <c r="N478" s="24" t="n">
        <f aca="false">MAX(C478,D478,F478,H478,J478,L478)</f>
        <v>536</v>
      </c>
      <c r="O478" s="24" t="n">
        <f aca="false">MAX(E478,G478,K478,I478,M478)</f>
        <v>462</v>
      </c>
    </row>
    <row r="479" customFormat="false" ht="18.75" hidden="false" customHeight="false" outlineLevel="0" collapsed="false">
      <c r="A479" s="40" t="s">
        <v>965</v>
      </c>
      <c r="B479" s="41" t="s">
        <v>939</v>
      </c>
      <c r="C479" s="42" t="n">
        <v>428</v>
      </c>
      <c r="D479" s="34"/>
      <c r="E479" s="43" t="n">
        <v>281</v>
      </c>
      <c r="F479" s="34"/>
      <c r="G479" s="43" t="n">
        <v>361</v>
      </c>
      <c r="H479" s="35"/>
      <c r="I479" s="36"/>
      <c r="J479" s="34"/>
      <c r="K479" s="44"/>
      <c r="M479" s="45"/>
      <c r="N479" s="24" t="n">
        <f aca="false">MAX(C479,D479,F479,H479,J479,L479)</f>
        <v>428</v>
      </c>
      <c r="O479" s="24" t="n">
        <f aca="false">MAX(E479,G479,K479,I479,M479)</f>
        <v>361</v>
      </c>
    </row>
    <row r="480" customFormat="false" ht="18.75" hidden="false" customHeight="false" outlineLevel="0" collapsed="false">
      <c r="A480" s="40" t="s">
        <v>966</v>
      </c>
      <c r="B480" s="41" t="s">
        <v>939</v>
      </c>
      <c r="C480" s="34"/>
      <c r="D480" s="34"/>
      <c r="E480" s="43"/>
      <c r="F480" s="34"/>
      <c r="G480" s="43"/>
      <c r="H480" s="35"/>
      <c r="I480" s="36"/>
      <c r="J480" s="34"/>
      <c r="K480" s="44"/>
      <c r="M480" s="45"/>
      <c r="N480" s="24" t="n">
        <f aca="false">MAX(C480,D480,F480,H480,J480,L480)</f>
        <v>0</v>
      </c>
      <c r="O480" s="24" t="n">
        <f aca="false">MAX(E480,G480,K480,I480,M480)</f>
        <v>0</v>
      </c>
    </row>
    <row r="481" customFormat="false" ht="18.75" hidden="false" customHeight="false" outlineLevel="0" collapsed="false">
      <c r="A481" s="40" t="s">
        <v>967</v>
      </c>
      <c r="B481" s="41" t="s">
        <v>939</v>
      </c>
      <c r="C481" s="42" t="n">
        <v>317</v>
      </c>
      <c r="D481" s="34"/>
      <c r="E481" s="43"/>
      <c r="F481" s="34"/>
      <c r="G481" s="43"/>
      <c r="H481" s="35" t="n">
        <v>347</v>
      </c>
      <c r="I481" s="36"/>
      <c r="J481" s="34"/>
      <c r="K481" s="44"/>
      <c r="M481" s="45"/>
      <c r="N481" s="24" t="n">
        <f aca="false">MAX(C481,D481,F481,H481,J481,L481)</f>
        <v>347</v>
      </c>
      <c r="O481" s="24" t="n">
        <f aca="false">MAX(E481,G481,K481,I481,M481)</f>
        <v>0</v>
      </c>
    </row>
    <row r="482" customFormat="false" ht="18.75" hidden="false" customHeight="false" outlineLevel="0" collapsed="false">
      <c r="A482" s="40" t="s">
        <v>968</v>
      </c>
      <c r="B482" s="41" t="s">
        <v>939</v>
      </c>
      <c r="C482" s="42" t="n">
        <v>399</v>
      </c>
      <c r="D482" s="34"/>
      <c r="E482" s="43"/>
      <c r="F482" s="34"/>
      <c r="G482" s="43"/>
      <c r="H482" s="35" t="n">
        <v>393</v>
      </c>
      <c r="I482" s="36"/>
      <c r="J482" s="34"/>
      <c r="K482" s="44"/>
      <c r="M482" s="45"/>
      <c r="N482" s="24" t="n">
        <f aca="false">MAX(C482,D482,F482,H482,J482,L482)</f>
        <v>399</v>
      </c>
      <c r="O482" s="24" t="n">
        <f aca="false">MAX(E482,G482,K482,I482,M482)</f>
        <v>0</v>
      </c>
    </row>
    <row r="483" customFormat="false" ht="18.75" hidden="false" customHeight="false" outlineLevel="0" collapsed="false">
      <c r="A483" s="40" t="s">
        <v>969</v>
      </c>
      <c r="B483" s="41" t="s">
        <v>939</v>
      </c>
      <c r="C483" s="42" t="n">
        <v>385</v>
      </c>
      <c r="D483" s="34" t="n">
        <v>419</v>
      </c>
      <c r="E483" s="43"/>
      <c r="F483" s="34" t="n">
        <v>403</v>
      </c>
      <c r="G483" s="43"/>
      <c r="H483" s="35" t="n">
        <v>442</v>
      </c>
      <c r="I483" s="36"/>
      <c r="J483" s="34"/>
      <c r="K483" s="44"/>
      <c r="M483" s="45"/>
      <c r="N483" s="24" t="n">
        <f aca="false">MAX(C483,D483,F483,H483,J483,L483)</f>
        <v>442</v>
      </c>
      <c r="O483" s="24" t="n">
        <f aca="false">MAX(E483,G483,K483,I483,M483)</f>
        <v>0</v>
      </c>
    </row>
    <row r="484" customFormat="false" ht="18.75" hidden="false" customHeight="false" outlineLevel="0" collapsed="false">
      <c r="A484" s="40" t="s">
        <v>970</v>
      </c>
      <c r="B484" s="41" t="s">
        <v>939</v>
      </c>
      <c r="C484" s="42" t="n">
        <v>304</v>
      </c>
      <c r="D484" s="34"/>
      <c r="E484" s="43"/>
      <c r="F484" s="34" t="n">
        <v>0</v>
      </c>
      <c r="G484" s="43"/>
      <c r="H484" s="38" t="s">
        <v>19</v>
      </c>
      <c r="I484" s="36"/>
      <c r="J484" s="34"/>
      <c r="K484" s="44"/>
      <c r="M484" s="45"/>
      <c r="N484" s="24" t="n">
        <f aca="false">MAX(C484,D484,F484,H484,J484,L484)</f>
        <v>304</v>
      </c>
      <c r="O484" s="24" t="n">
        <f aca="false">MAX(E484,G484,K484,I484,M484)</f>
        <v>0</v>
      </c>
    </row>
    <row r="485" customFormat="false" ht="18.75" hidden="false" customHeight="false" outlineLevel="0" collapsed="false">
      <c r="A485" s="40" t="s">
        <v>971</v>
      </c>
      <c r="B485" s="41" t="s">
        <v>939</v>
      </c>
      <c r="C485" s="42" t="n">
        <v>368</v>
      </c>
      <c r="D485" s="34" t="n">
        <v>335</v>
      </c>
      <c r="E485" s="43"/>
      <c r="F485" s="34" t="n">
        <v>337</v>
      </c>
      <c r="G485" s="43"/>
      <c r="H485" s="35" t="n">
        <v>345</v>
      </c>
      <c r="I485" s="36"/>
      <c r="J485" s="34"/>
      <c r="K485" s="44"/>
      <c r="M485" s="45"/>
      <c r="N485" s="24" t="n">
        <f aca="false">MAX(C485,D485,F485,H485,J485,L485)</f>
        <v>368</v>
      </c>
      <c r="O485" s="24" t="n">
        <f aca="false">MAX(E485,G485,K485,I485,M485)</f>
        <v>0</v>
      </c>
    </row>
    <row r="486" customFormat="false" ht="18.75" hidden="false" customHeight="false" outlineLevel="0" collapsed="false">
      <c r="A486" s="40" t="s">
        <v>972</v>
      </c>
      <c r="B486" s="41" t="s">
        <v>939</v>
      </c>
      <c r="C486" s="42" t="n">
        <v>327</v>
      </c>
      <c r="D486" s="34" t="n">
        <v>0</v>
      </c>
      <c r="E486" s="43"/>
      <c r="F486" s="34"/>
      <c r="G486" s="43"/>
      <c r="H486" s="35" t="n">
        <v>285</v>
      </c>
      <c r="I486" s="36"/>
      <c r="J486" s="34"/>
      <c r="K486" s="44"/>
      <c r="M486" s="45"/>
      <c r="N486" s="24" t="n">
        <f aca="false">MAX(C486,D486,F486,H486,J486,L486)</f>
        <v>327</v>
      </c>
      <c r="O486" s="24" t="n">
        <f aca="false">MAX(E486,G486,K486,I486,M48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69" activePane="bottomLeft" state="frozen"/>
      <selection pane="topLeft" activeCell="A1" activeCellId="0" sqref="A1"/>
      <selection pane="bottomLeft" activeCell="I411" activeCellId="0" sqref="I411"/>
    </sheetView>
  </sheetViews>
  <sheetFormatPr defaultColWidth="8.74609375" defaultRowHeight="12" zeroHeight="false" outlineLevelRow="0" outlineLevelCol="0"/>
  <cols>
    <col collapsed="false" customWidth="true" hidden="false" outlineLevel="0" max="1" min="1" style="46" width="9.62"/>
    <col collapsed="false" customWidth="true" hidden="false" outlineLevel="0" max="2" min="2" style="46" width="9.5"/>
    <col collapsed="false" customWidth="true" hidden="false" outlineLevel="0" max="4" min="3" style="47" width="8.99"/>
    <col collapsed="false" customWidth="true" hidden="false" outlineLevel="0" max="5" min="5" style="46" width="8.99"/>
    <col collapsed="false" customWidth="true" hidden="false" outlineLevel="0" max="6" min="6" style="47" width="8.99"/>
    <col collapsed="false" customWidth="true" hidden="false" outlineLevel="0" max="7" min="7" style="46" width="8.99"/>
    <col collapsed="false" customWidth="true" hidden="false" outlineLevel="0" max="8" min="8" style="48" width="8.99"/>
    <col collapsed="false" customWidth="true" hidden="false" outlineLevel="0" max="9" min="9" style="49" width="8.99"/>
    <col collapsed="false" customWidth="true" hidden="false" outlineLevel="0" max="10" min="10" style="47" width="8.99"/>
    <col collapsed="false" customWidth="true" hidden="false" outlineLevel="0" max="11" min="11" style="46" width="8.99"/>
    <col collapsed="false" customWidth="true" hidden="false" outlineLevel="0" max="12" min="12" style="50" width="8.99"/>
    <col collapsed="false" customWidth="true" hidden="false" outlineLevel="0" max="13" min="13" style="51" width="8.99"/>
    <col collapsed="false" customWidth="true" hidden="false" outlineLevel="0" max="14" min="14" style="47" width="8.99"/>
    <col collapsed="false" customWidth="true" hidden="false" outlineLevel="0" max="31" min="15" style="46" width="8.99"/>
    <col collapsed="false" customWidth="false" hidden="false" outlineLevel="0" max="257" min="32" style="46" width="8.74"/>
  </cols>
  <sheetData>
    <row r="1" s="56" customFormat="true" ht="42.75" hidden="false" customHeight="false" outlineLevel="0" collapsed="false">
      <c r="A1" s="52" t="s">
        <v>0</v>
      </c>
      <c r="B1" s="52" t="s">
        <v>973</v>
      </c>
      <c r="C1" s="6" t="s">
        <v>974</v>
      </c>
      <c r="D1" s="6" t="s">
        <v>975</v>
      </c>
      <c r="E1" s="53" t="s">
        <v>976</v>
      </c>
      <c r="F1" s="6" t="s">
        <v>470</v>
      </c>
      <c r="G1" s="53" t="s">
        <v>977</v>
      </c>
      <c r="H1" s="6" t="s">
        <v>471</v>
      </c>
      <c r="I1" s="9" t="s">
        <v>472</v>
      </c>
      <c r="J1" s="6" t="s">
        <v>2</v>
      </c>
      <c r="K1" s="53" t="s">
        <v>473</v>
      </c>
      <c r="L1" s="7" t="s">
        <v>3</v>
      </c>
      <c r="M1" s="54" t="s">
        <v>4</v>
      </c>
      <c r="N1" s="55" t="s">
        <v>978</v>
      </c>
      <c r="O1" s="52" t="s">
        <v>979</v>
      </c>
    </row>
    <row r="2" customFormat="false" ht="15" hidden="false" customHeight="false" outlineLevel="0" collapsed="false">
      <c r="A2" s="57" t="n">
        <v>20126137</v>
      </c>
      <c r="B2" s="58" t="s">
        <v>980</v>
      </c>
      <c r="C2" s="59" t="n">
        <v>388</v>
      </c>
      <c r="D2" s="59" t="n">
        <v>426</v>
      </c>
      <c r="E2" s="60"/>
      <c r="F2" s="61"/>
      <c r="G2" s="62" t="n">
        <v>289</v>
      </c>
      <c r="H2" s="63"/>
      <c r="I2" s="64"/>
      <c r="J2" s="59"/>
      <c r="K2" s="60" t="n">
        <v>306</v>
      </c>
      <c r="L2" s="65"/>
      <c r="M2" s="66"/>
      <c r="N2" s="59" t="n">
        <f aca="false">MAX(C2,D2,F2,H2,J2,L2)</f>
        <v>426</v>
      </c>
      <c r="O2" s="60" t="n">
        <f aca="false">MAX(E2,G2,I2,K2,M2)</f>
        <v>306</v>
      </c>
    </row>
    <row r="3" customFormat="false" ht="15" hidden="false" customHeight="false" outlineLevel="0" collapsed="false">
      <c r="A3" s="57" t="n">
        <v>20126140</v>
      </c>
      <c r="B3" s="58" t="s">
        <v>980</v>
      </c>
      <c r="C3" s="59" t="n">
        <v>349</v>
      </c>
      <c r="D3" s="59" t="n">
        <v>367</v>
      </c>
      <c r="E3" s="60"/>
      <c r="F3" s="67" t="n">
        <v>0</v>
      </c>
      <c r="G3" s="62"/>
      <c r="H3" s="68"/>
      <c r="I3" s="64"/>
      <c r="J3" s="59" t="n">
        <v>402</v>
      </c>
      <c r="K3" s="60"/>
      <c r="L3" s="65" t="n">
        <v>356</v>
      </c>
      <c r="M3" s="66"/>
      <c r="N3" s="59" t="n">
        <f aca="false">MAX(C3,D3,F3,H3,J3,L3)</f>
        <v>402</v>
      </c>
      <c r="O3" s="60" t="n">
        <f aca="false">MAX(E3,G3,I3,K3,M3)</f>
        <v>0</v>
      </c>
    </row>
    <row r="4" customFormat="false" ht="14.25" hidden="false" customHeight="false" outlineLevel="0" collapsed="false">
      <c r="A4" s="57" t="n">
        <v>20126144</v>
      </c>
      <c r="B4" s="58" t="s">
        <v>980</v>
      </c>
      <c r="C4" s="59" t="n">
        <v>448</v>
      </c>
      <c r="D4" s="59"/>
      <c r="E4" s="60"/>
      <c r="F4" s="69"/>
      <c r="G4" s="70" t="n">
        <v>0</v>
      </c>
      <c r="H4" s="68"/>
      <c r="I4" s="64"/>
      <c r="J4" s="59"/>
      <c r="K4" s="60" t="n">
        <v>289</v>
      </c>
      <c r="L4" s="65"/>
      <c r="M4" s="66"/>
      <c r="N4" s="59" t="n">
        <f aca="false">MAX(C4,D4,F4,H4,J4,L4)</f>
        <v>448</v>
      </c>
      <c r="O4" s="60" t="n">
        <f aca="false">MAX(E4,G4,I4,K4,M4)</f>
        <v>289</v>
      </c>
    </row>
    <row r="5" customFormat="false" ht="14.25" hidden="false" customHeight="false" outlineLevel="0" collapsed="false">
      <c r="A5" s="57" t="n">
        <v>20126147</v>
      </c>
      <c r="B5" s="58" t="s">
        <v>980</v>
      </c>
      <c r="C5" s="59" t="n">
        <v>487</v>
      </c>
      <c r="D5" s="59"/>
      <c r="E5" s="60" t="n">
        <v>297</v>
      </c>
      <c r="F5" s="69"/>
      <c r="G5" s="70" t="n">
        <v>360</v>
      </c>
      <c r="H5" s="68"/>
      <c r="I5" s="64" t="n">
        <v>340</v>
      </c>
      <c r="J5" s="59"/>
      <c r="K5" s="60" t="n">
        <v>338</v>
      </c>
      <c r="L5" s="65"/>
      <c r="M5" s="66"/>
      <c r="N5" s="59" t="n">
        <f aca="false">MAX(C5,D5,F5,H5,J5,L5)</f>
        <v>487</v>
      </c>
      <c r="O5" s="60" t="n">
        <f aca="false">MAX(E5,G5,I5,K5,M5)</f>
        <v>360</v>
      </c>
    </row>
    <row r="6" customFormat="false" ht="14.25" hidden="false" customHeight="false" outlineLevel="0" collapsed="false">
      <c r="A6" s="57" t="n">
        <v>20126149</v>
      </c>
      <c r="B6" s="58" t="s">
        <v>980</v>
      </c>
      <c r="C6" s="59" t="n">
        <v>429</v>
      </c>
      <c r="D6" s="59"/>
      <c r="E6" s="60" t="n">
        <v>298</v>
      </c>
      <c r="F6" s="69"/>
      <c r="G6" s="70" t="n">
        <v>354</v>
      </c>
      <c r="H6" s="68"/>
      <c r="I6" s="64" t="n">
        <v>0</v>
      </c>
      <c r="J6" s="59"/>
      <c r="K6" s="60" t="n">
        <v>334</v>
      </c>
      <c r="L6" s="65"/>
      <c r="M6" s="71" t="s">
        <v>19</v>
      </c>
      <c r="N6" s="59" t="n">
        <f aca="false">MAX(C6,D6,F6,H6,J6,L6)</f>
        <v>429</v>
      </c>
      <c r="O6" s="60" t="n">
        <f aca="false">MAX(E6,G6,I6,K6,M6)</f>
        <v>354</v>
      </c>
    </row>
    <row r="7" customFormat="false" ht="14.25" hidden="false" customHeight="false" outlineLevel="0" collapsed="false">
      <c r="A7" s="57" t="n">
        <v>20126150</v>
      </c>
      <c r="B7" s="58" t="s">
        <v>980</v>
      </c>
      <c r="C7" s="59" t="n">
        <v>470</v>
      </c>
      <c r="D7" s="59"/>
      <c r="E7" s="60" t="n">
        <v>335</v>
      </c>
      <c r="F7" s="69"/>
      <c r="G7" s="70" t="n">
        <v>271</v>
      </c>
      <c r="H7" s="68"/>
      <c r="I7" s="64" t="n">
        <v>0</v>
      </c>
      <c r="J7" s="59"/>
      <c r="K7" s="60" t="n">
        <v>356</v>
      </c>
      <c r="L7" s="65"/>
      <c r="M7" s="71" t="s">
        <v>19</v>
      </c>
      <c r="N7" s="59" t="n">
        <f aca="false">MAX(C7,D7,F7,H7,J7,L7)</f>
        <v>470</v>
      </c>
      <c r="O7" s="60" t="n">
        <f aca="false">MAX(E7,G7,I7,K7,M7)</f>
        <v>356</v>
      </c>
    </row>
    <row r="8" customFormat="false" ht="14.25" hidden="false" customHeight="false" outlineLevel="0" collapsed="false">
      <c r="A8" s="57" t="n">
        <v>20126154</v>
      </c>
      <c r="B8" s="58" t="s">
        <v>980</v>
      </c>
      <c r="C8" s="59" t="n">
        <v>0</v>
      </c>
      <c r="D8" s="59" t="n">
        <v>288</v>
      </c>
      <c r="E8" s="60"/>
      <c r="F8" s="69"/>
      <c r="G8" s="70"/>
      <c r="H8" s="68" t="n">
        <v>334</v>
      </c>
      <c r="I8" s="64"/>
      <c r="J8" s="59" t="n">
        <v>350</v>
      </c>
      <c r="K8" s="60"/>
      <c r="L8" s="72" t="s">
        <v>19</v>
      </c>
      <c r="M8" s="66"/>
      <c r="N8" s="59" t="n">
        <f aca="false">MAX(C8,D8,F8,H8,J8,L8)</f>
        <v>350</v>
      </c>
      <c r="O8" s="60" t="n">
        <f aca="false">MAX(E8,G8,I8,K8,M8)</f>
        <v>0</v>
      </c>
    </row>
    <row r="9" customFormat="false" ht="14.25" hidden="false" customHeight="false" outlineLevel="0" collapsed="false">
      <c r="A9" s="57" t="n">
        <v>20126156</v>
      </c>
      <c r="B9" s="58" t="s">
        <v>980</v>
      </c>
      <c r="C9" s="59" t="n">
        <v>500</v>
      </c>
      <c r="D9" s="59"/>
      <c r="E9" s="60" t="n">
        <v>489</v>
      </c>
      <c r="F9" s="69"/>
      <c r="G9" s="70"/>
      <c r="H9" s="68"/>
      <c r="I9" s="64"/>
      <c r="J9" s="59"/>
      <c r="K9" s="60"/>
      <c r="L9" s="65"/>
      <c r="M9" s="66"/>
      <c r="N9" s="59" t="n">
        <f aca="false">MAX(C9,D9,F9,H9,J9,L9)</f>
        <v>500</v>
      </c>
      <c r="O9" s="60" t="n">
        <f aca="false">MAX(E9,G9,I9,K9,M9)</f>
        <v>489</v>
      </c>
    </row>
    <row r="10" customFormat="false" ht="14.25" hidden="false" customHeight="false" outlineLevel="0" collapsed="false">
      <c r="A10" s="57" t="n">
        <v>20126157</v>
      </c>
      <c r="B10" s="58" t="s">
        <v>980</v>
      </c>
      <c r="C10" s="59" t="n">
        <v>482</v>
      </c>
      <c r="D10" s="59"/>
      <c r="E10" s="60" t="n">
        <v>383</v>
      </c>
      <c r="F10" s="69"/>
      <c r="G10" s="70" t="n">
        <v>378</v>
      </c>
      <c r="H10" s="68"/>
      <c r="I10" s="64" t="n">
        <v>375</v>
      </c>
      <c r="J10" s="59"/>
      <c r="K10" s="60" t="n">
        <v>377</v>
      </c>
      <c r="L10" s="65"/>
      <c r="M10" s="66" t="n">
        <v>325</v>
      </c>
      <c r="N10" s="59" t="n">
        <f aca="false">MAX(C10,D10,F10,H10,J10,L10)</f>
        <v>482</v>
      </c>
      <c r="O10" s="60" t="n">
        <f aca="false">MAX(E10,G10,I10,K10,M10)</f>
        <v>383</v>
      </c>
    </row>
    <row r="11" customFormat="false" ht="14.25" hidden="false" customHeight="false" outlineLevel="0" collapsed="false">
      <c r="A11" s="57" t="n">
        <v>20126161</v>
      </c>
      <c r="B11" s="58" t="s">
        <v>980</v>
      </c>
      <c r="C11" s="59" t="n">
        <v>438</v>
      </c>
      <c r="D11" s="59"/>
      <c r="E11" s="60" t="n">
        <v>373</v>
      </c>
      <c r="F11" s="69"/>
      <c r="G11" s="70" t="n">
        <v>400</v>
      </c>
      <c r="H11" s="68"/>
      <c r="I11" s="64" t="n">
        <v>349</v>
      </c>
      <c r="J11" s="59"/>
      <c r="K11" s="60" t="n">
        <v>461</v>
      </c>
      <c r="L11" s="65"/>
      <c r="M11" s="66"/>
      <c r="N11" s="59" t="n">
        <f aca="false">MAX(C11,D11,F11,H11,J11,L11)</f>
        <v>438</v>
      </c>
      <c r="O11" s="60" t="n">
        <f aca="false">MAX(E11,G11,I11,K11,M11)</f>
        <v>461</v>
      </c>
    </row>
    <row r="12" customFormat="false" ht="14.25" hidden="false" customHeight="false" outlineLevel="0" collapsed="false">
      <c r="A12" s="57" t="n">
        <v>20126165</v>
      </c>
      <c r="B12" s="58" t="s">
        <v>980</v>
      </c>
      <c r="C12" s="59" t="n">
        <v>505</v>
      </c>
      <c r="D12" s="59"/>
      <c r="E12" s="60" t="n">
        <v>342</v>
      </c>
      <c r="F12" s="69"/>
      <c r="G12" s="70" t="n">
        <v>367</v>
      </c>
      <c r="H12" s="68"/>
      <c r="I12" s="64" t="n">
        <v>363</v>
      </c>
      <c r="J12" s="59"/>
      <c r="K12" s="60" t="n">
        <v>402</v>
      </c>
      <c r="L12" s="65"/>
      <c r="M12" s="66"/>
      <c r="N12" s="59" t="n">
        <f aca="false">MAX(C12,D12,F12,H12,J12,L12)</f>
        <v>505</v>
      </c>
      <c r="O12" s="60" t="n">
        <f aca="false">MAX(E12,G12,I12,K12,M12)</f>
        <v>402</v>
      </c>
    </row>
    <row r="13" customFormat="false" ht="14.25" hidden="false" customHeight="false" outlineLevel="0" collapsed="false">
      <c r="A13" s="57" t="n">
        <v>20126166</v>
      </c>
      <c r="B13" s="58" t="s">
        <v>980</v>
      </c>
      <c r="C13" s="59" t="n">
        <v>454</v>
      </c>
      <c r="D13" s="59"/>
      <c r="E13" s="60" t="n">
        <v>421</v>
      </c>
      <c r="F13" s="69"/>
      <c r="G13" s="70" t="n">
        <v>434</v>
      </c>
      <c r="H13" s="68"/>
      <c r="I13" s="64"/>
      <c r="J13" s="59"/>
      <c r="K13" s="60"/>
      <c r="L13" s="65"/>
      <c r="M13" s="66"/>
      <c r="N13" s="59" t="n">
        <f aca="false">MAX(C13,D13,F13,H13,J13,L13)</f>
        <v>454</v>
      </c>
      <c r="O13" s="60" t="n">
        <f aca="false">MAX(E13,G13,I13,K13,M13)</f>
        <v>434</v>
      </c>
    </row>
    <row r="14" customFormat="false" ht="14.25" hidden="false" customHeight="false" outlineLevel="0" collapsed="false">
      <c r="A14" s="57" t="n">
        <v>20126168</v>
      </c>
      <c r="B14" s="58" t="s">
        <v>980</v>
      </c>
      <c r="C14" s="59" t="n">
        <v>441</v>
      </c>
      <c r="D14" s="59"/>
      <c r="E14" s="60" t="n">
        <v>326</v>
      </c>
      <c r="F14" s="69"/>
      <c r="G14" s="70" t="n">
        <v>316</v>
      </c>
      <c r="H14" s="68"/>
      <c r="I14" s="64" t="n">
        <v>0</v>
      </c>
      <c r="J14" s="59"/>
      <c r="K14" s="60" t="n">
        <v>359</v>
      </c>
      <c r="L14" s="65"/>
      <c r="M14" s="66"/>
      <c r="N14" s="59" t="n">
        <f aca="false">MAX(C14,D14,F14,H14,J14,L14)</f>
        <v>441</v>
      </c>
      <c r="O14" s="60" t="n">
        <f aca="false">MAX(E14,G14,I14,K14,M14)</f>
        <v>359</v>
      </c>
    </row>
    <row r="15" customFormat="false" ht="14.25" hidden="false" customHeight="false" outlineLevel="0" collapsed="false">
      <c r="A15" s="57" t="n">
        <v>20126172</v>
      </c>
      <c r="B15" s="58" t="s">
        <v>980</v>
      </c>
      <c r="C15" s="59" t="n">
        <v>486</v>
      </c>
      <c r="D15" s="59"/>
      <c r="E15" s="60" t="n">
        <v>352</v>
      </c>
      <c r="F15" s="69"/>
      <c r="G15" s="70" t="n">
        <v>416</v>
      </c>
      <c r="H15" s="68"/>
      <c r="I15" s="64" t="n">
        <v>0</v>
      </c>
      <c r="J15" s="59"/>
      <c r="K15" s="60" t="n">
        <v>374</v>
      </c>
      <c r="L15" s="65"/>
      <c r="M15" s="66"/>
      <c r="N15" s="59" t="n">
        <f aca="false">MAX(C15,D15,F15,H15,J15,L15)</f>
        <v>486</v>
      </c>
      <c r="O15" s="60" t="n">
        <f aca="false">MAX(E15,G15,I15,K15,M15)</f>
        <v>416</v>
      </c>
    </row>
    <row r="16" customFormat="false" ht="14.25" hidden="false" customHeight="false" outlineLevel="0" collapsed="false">
      <c r="A16" s="57" t="n">
        <v>20126178</v>
      </c>
      <c r="B16" s="58" t="s">
        <v>980</v>
      </c>
      <c r="C16" s="59" t="n">
        <v>407</v>
      </c>
      <c r="D16" s="59" t="n">
        <v>476</v>
      </c>
      <c r="E16" s="60"/>
      <c r="F16" s="69"/>
      <c r="G16" s="70" t="n">
        <v>422</v>
      </c>
      <c r="H16" s="68"/>
      <c r="I16" s="64" t="n">
        <v>320</v>
      </c>
      <c r="J16" s="59"/>
      <c r="K16" s="60" t="n">
        <v>0</v>
      </c>
      <c r="L16" s="65"/>
      <c r="M16" s="66"/>
      <c r="N16" s="59" t="n">
        <f aca="false">MAX(C16,D16,F16,H16,J16,L16)</f>
        <v>476</v>
      </c>
      <c r="O16" s="60" t="n">
        <f aca="false">MAX(E16,G16,I16,K16,M16)</f>
        <v>422</v>
      </c>
    </row>
    <row r="17" customFormat="false" ht="15" hidden="false" customHeight="false" outlineLevel="0" collapsed="false">
      <c r="A17" s="57" t="n">
        <v>20126189</v>
      </c>
      <c r="B17" s="58" t="s">
        <v>980</v>
      </c>
      <c r="C17" s="59" t="n">
        <v>354</v>
      </c>
      <c r="D17" s="59" t="n">
        <v>356</v>
      </c>
      <c r="E17" s="60"/>
      <c r="F17" s="67" t="n">
        <v>392</v>
      </c>
      <c r="G17" s="62"/>
      <c r="H17" s="68" t="n">
        <v>417</v>
      </c>
      <c r="I17" s="64"/>
      <c r="J17" s="59" t="n">
        <v>405</v>
      </c>
      <c r="K17" s="60"/>
      <c r="L17" s="72" t="s">
        <v>19</v>
      </c>
      <c r="M17" s="66"/>
      <c r="N17" s="59" t="n">
        <f aca="false">MAX(C17,D17,F17,H17,J17,L17)</f>
        <v>417</v>
      </c>
      <c r="O17" s="60" t="n">
        <f aca="false">MAX(E17,G17,I17,K17,M17)</f>
        <v>0</v>
      </c>
    </row>
    <row r="18" customFormat="false" ht="14.25" hidden="false" customHeight="false" outlineLevel="0" collapsed="false">
      <c r="A18" s="57" t="n">
        <v>20126191</v>
      </c>
      <c r="B18" s="58" t="s">
        <v>980</v>
      </c>
      <c r="C18" s="59" t="n">
        <v>423</v>
      </c>
      <c r="D18" s="59" t="n">
        <v>485</v>
      </c>
      <c r="E18" s="60"/>
      <c r="F18" s="69"/>
      <c r="G18" s="70" t="n">
        <v>348</v>
      </c>
      <c r="H18" s="68"/>
      <c r="I18" s="64" t="n">
        <v>412</v>
      </c>
      <c r="J18" s="59"/>
      <c r="K18" s="60" t="n">
        <v>418</v>
      </c>
      <c r="L18" s="65"/>
      <c r="M18" s="66" t="n">
        <v>333</v>
      </c>
      <c r="N18" s="59" t="n">
        <f aca="false">MAX(C18,D18,F18,H18,J18,L18)</f>
        <v>485</v>
      </c>
      <c r="O18" s="60" t="n">
        <f aca="false">MAX(E18,G18,I18,K18,M18)</f>
        <v>418</v>
      </c>
    </row>
    <row r="19" customFormat="false" ht="15" hidden="false" customHeight="false" outlineLevel="0" collapsed="false">
      <c r="A19" s="57" t="n">
        <v>20126194</v>
      </c>
      <c r="B19" s="58" t="s">
        <v>980</v>
      </c>
      <c r="C19" s="59" t="n">
        <v>296</v>
      </c>
      <c r="D19" s="59" t="n">
        <v>0</v>
      </c>
      <c r="E19" s="60"/>
      <c r="F19" s="67" t="n">
        <v>392</v>
      </c>
      <c r="G19" s="62"/>
      <c r="H19" s="68" t="n">
        <v>293</v>
      </c>
      <c r="I19" s="64"/>
      <c r="J19" s="59" t="n">
        <v>0</v>
      </c>
      <c r="K19" s="60"/>
      <c r="L19" s="65"/>
      <c r="M19" s="66"/>
      <c r="N19" s="59" t="n">
        <f aca="false">MAX(C19,D19,F19,H19,J19,L19)</f>
        <v>392</v>
      </c>
      <c r="O19" s="60" t="n">
        <f aca="false">MAX(E19,G19,I19,K19,M19)</f>
        <v>0</v>
      </c>
    </row>
    <row r="20" customFormat="false" ht="15" hidden="false" customHeight="false" outlineLevel="0" collapsed="false">
      <c r="A20" s="57" t="n">
        <v>20126199</v>
      </c>
      <c r="B20" s="58" t="s">
        <v>980</v>
      </c>
      <c r="C20" s="59" t="n">
        <v>309</v>
      </c>
      <c r="D20" s="59" t="n">
        <v>0</v>
      </c>
      <c r="E20" s="60"/>
      <c r="F20" s="67" t="n">
        <v>0</v>
      </c>
      <c r="G20" s="62"/>
      <c r="H20" s="68" t="n">
        <v>391</v>
      </c>
      <c r="I20" s="64"/>
      <c r="J20" s="59" t="n">
        <v>386</v>
      </c>
      <c r="K20" s="60"/>
      <c r="L20" s="72" t="s">
        <v>19</v>
      </c>
      <c r="M20" s="66"/>
      <c r="N20" s="59" t="n">
        <f aca="false">MAX(C20,D20,F20,H20,J20,L20)</f>
        <v>391</v>
      </c>
      <c r="O20" s="60" t="n">
        <f aca="false">MAX(E20,G20,I20,K20,M20)</f>
        <v>0</v>
      </c>
    </row>
    <row r="21" customFormat="false" ht="15" hidden="false" customHeight="false" outlineLevel="0" collapsed="false">
      <c r="A21" s="57" t="n">
        <v>20126203</v>
      </c>
      <c r="B21" s="58" t="s">
        <v>980</v>
      </c>
      <c r="C21" s="59" t="n">
        <v>404</v>
      </c>
      <c r="D21" s="59" t="n">
        <v>378</v>
      </c>
      <c r="E21" s="60"/>
      <c r="F21" s="67" t="n">
        <v>408</v>
      </c>
      <c r="G21" s="62"/>
      <c r="H21" s="68" t="n">
        <v>373</v>
      </c>
      <c r="I21" s="64"/>
      <c r="J21" s="59" t="n">
        <v>402</v>
      </c>
      <c r="K21" s="60"/>
      <c r="L21" s="65" t="n">
        <v>398</v>
      </c>
      <c r="M21" s="66"/>
      <c r="N21" s="59" t="n">
        <f aca="false">MAX(C21,D21,F21,H21,J21,L21)</f>
        <v>408</v>
      </c>
      <c r="O21" s="60" t="n">
        <f aca="false">MAX(E21,G21,I21,K21,M21)</f>
        <v>0</v>
      </c>
    </row>
    <row r="22" customFormat="false" ht="15" hidden="false" customHeight="false" outlineLevel="0" collapsed="false">
      <c r="A22" s="57" t="n">
        <v>20126208</v>
      </c>
      <c r="B22" s="58" t="s">
        <v>980</v>
      </c>
      <c r="C22" s="59" t="n">
        <v>332</v>
      </c>
      <c r="D22" s="59" t="n">
        <v>335</v>
      </c>
      <c r="E22" s="60"/>
      <c r="F22" s="67" t="n">
        <v>303</v>
      </c>
      <c r="G22" s="62"/>
      <c r="H22" s="68"/>
      <c r="I22" s="64"/>
      <c r="J22" s="59"/>
      <c r="K22" s="60"/>
      <c r="L22" s="65"/>
      <c r="M22" s="66"/>
      <c r="N22" s="59" t="n">
        <f aca="false">MAX(C22,D22,F22,H22,J22,L22)</f>
        <v>335</v>
      </c>
      <c r="O22" s="60" t="n">
        <f aca="false">MAX(E22,G22,I22,K22,M22)</f>
        <v>0</v>
      </c>
    </row>
    <row r="23" customFormat="false" ht="14.25" hidden="false" customHeight="false" outlineLevel="0" collapsed="false">
      <c r="A23" s="57" t="n">
        <v>20126209</v>
      </c>
      <c r="B23" s="58" t="s">
        <v>980</v>
      </c>
      <c r="C23" s="59" t="n">
        <v>501</v>
      </c>
      <c r="D23" s="59"/>
      <c r="E23" s="60" t="n">
        <v>363</v>
      </c>
      <c r="F23" s="69"/>
      <c r="G23" s="70" t="n">
        <v>377</v>
      </c>
      <c r="H23" s="68"/>
      <c r="I23" s="64" t="n">
        <v>375</v>
      </c>
      <c r="J23" s="59"/>
      <c r="K23" s="60" t="n">
        <v>422</v>
      </c>
      <c r="L23" s="65"/>
      <c r="M23" s="66"/>
      <c r="N23" s="59" t="n">
        <f aca="false">MAX(C23,D23,F23,H23,J23,L23)</f>
        <v>501</v>
      </c>
      <c r="O23" s="60" t="n">
        <f aca="false">MAX(E23,G23,I23,K23,M23)</f>
        <v>422</v>
      </c>
    </row>
    <row r="24" customFormat="false" ht="15" hidden="false" customHeight="false" outlineLevel="0" collapsed="false">
      <c r="A24" s="57" t="n">
        <v>20127876</v>
      </c>
      <c r="B24" s="58" t="s">
        <v>980</v>
      </c>
      <c r="C24" s="59" t="n">
        <v>348</v>
      </c>
      <c r="D24" s="59" t="n">
        <v>0</v>
      </c>
      <c r="E24" s="60"/>
      <c r="F24" s="67" t="n">
        <v>0</v>
      </c>
      <c r="G24" s="62"/>
      <c r="H24" s="68" t="n">
        <v>0</v>
      </c>
      <c r="I24" s="64"/>
      <c r="J24" s="59" t="n">
        <v>399</v>
      </c>
      <c r="K24" s="60"/>
      <c r="L24" s="65" t="n">
        <v>356</v>
      </c>
      <c r="M24" s="66"/>
      <c r="N24" s="59" t="n">
        <f aca="false">MAX(C24,D24,F24,H24,J24,L24)</f>
        <v>399</v>
      </c>
      <c r="O24" s="60" t="n">
        <f aca="false">MAX(E24,G24,I24,K24,M24)</f>
        <v>0</v>
      </c>
    </row>
    <row r="25" customFormat="false" ht="15" hidden="false" customHeight="false" outlineLevel="0" collapsed="false">
      <c r="A25" s="57" t="n">
        <v>20126214</v>
      </c>
      <c r="B25" s="58" t="s">
        <v>981</v>
      </c>
      <c r="C25" s="59" t="n">
        <v>400</v>
      </c>
      <c r="D25" s="59" t="n">
        <v>0</v>
      </c>
      <c r="E25" s="60"/>
      <c r="F25" s="67" t="n">
        <v>0</v>
      </c>
      <c r="G25" s="62"/>
      <c r="H25" s="68" t="n">
        <v>0</v>
      </c>
      <c r="I25" s="64"/>
      <c r="J25" s="59" t="n">
        <v>0</v>
      </c>
      <c r="K25" s="60"/>
      <c r="L25" s="65"/>
      <c r="M25" s="66"/>
      <c r="N25" s="59" t="n">
        <f aca="false">MAX(C25,D25,F25,H25,J25,L25)</f>
        <v>400</v>
      </c>
      <c r="O25" s="60" t="n">
        <f aca="false">MAX(E25,G25,I25,K25,M25)</f>
        <v>0</v>
      </c>
    </row>
    <row r="26" customFormat="false" ht="14.25" hidden="false" customHeight="false" outlineLevel="0" collapsed="false">
      <c r="A26" s="57" t="n">
        <v>20126217</v>
      </c>
      <c r="B26" s="58" t="s">
        <v>981</v>
      </c>
      <c r="C26" s="59" t="n">
        <v>565</v>
      </c>
      <c r="D26" s="59"/>
      <c r="E26" s="60" t="n">
        <v>412</v>
      </c>
      <c r="F26" s="69"/>
      <c r="G26" s="70" t="n">
        <v>420</v>
      </c>
      <c r="H26" s="68"/>
      <c r="I26" s="64" t="n">
        <v>447</v>
      </c>
      <c r="J26" s="59"/>
      <c r="K26" s="60"/>
      <c r="L26" s="65"/>
      <c r="M26" s="66"/>
      <c r="N26" s="59" t="n">
        <f aca="false">MAX(C26,D26,F26,H26,J26,L26)</f>
        <v>565</v>
      </c>
      <c r="O26" s="60" t="n">
        <f aca="false">MAX(E26,G26,I26,K26,M26)</f>
        <v>447</v>
      </c>
    </row>
    <row r="27" customFormat="false" ht="14.25" hidden="false" customHeight="false" outlineLevel="0" collapsed="false">
      <c r="A27" s="57" t="n">
        <v>20126219</v>
      </c>
      <c r="B27" s="58" t="s">
        <v>981</v>
      </c>
      <c r="C27" s="59" t="n">
        <v>510</v>
      </c>
      <c r="D27" s="59"/>
      <c r="E27" s="60" t="n">
        <v>414</v>
      </c>
      <c r="F27" s="69"/>
      <c r="G27" s="70" t="n">
        <v>441</v>
      </c>
      <c r="H27" s="68"/>
      <c r="I27" s="64" t="n">
        <v>514</v>
      </c>
      <c r="J27" s="59" t="n">
        <v>557</v>
      </c>
      <c r="K27" s="60"/>
      <c r="L27" s="65"/>
      <c r="M27" s="66"/>
      <c r="N27" s="59" t="n">
        <f aca="false">MAX(C27,D27,F27,H27,J27,L27)</f>
        <v>557</v>
      </c>
      <c r="O27" s="60" t="n">
        <f aca="false">MAX(E27,G27,I27,K27,M27)</f>
        <v>514</v>
      </c>
    </row>
    <row r="28" customFormat="false" ht="14.25" hidden="false" customHeight="false" outlineLevel="0" collapsed="false">
      <c r="A28" s="57" t="n">
        <v>20126220</v>
      </c>
      <c r="B28" s="58" t="s">
        <v>981</v>
      </c>
      <c r="C28" s="59" t="n">
        <v>485</v>
      </c>
      <c r="D28" s="59"/>
      <c r="E28" s="60" t="n">
        <v>0</v>
      </c>
      <c r="F28" s="69"/>
      <c r="G28" s="70" t="n">
        <v>366</v>
      </c>
      <c r="H28" s="68"/>
      <c r="I28" s="64" t="n">
        <v>374</v>
      </c>
      <c r="J28" s="59"/>
      <c r="K28" s="60" t="n">
        <v>347</v>
      </c>
      <c r="L28" s="65"/>
      <c r="M28" s="66"/>
      <c r="N28" s="59" t="n">
        <f aca="false">MAX(C28,D28,F28,H28,J28,L28)</f>
        <v>485</v>
      </c>
      <c r="O28" s="60" t="n">
        <f aca="false">MAX(E28,G28,I28,K28,M28)</f>
        <v>374</v>
      </c>
    </row>
    <row r="29" customFormat="false" ht="15" hidden="false" customHeight="false" outlineLevel="0" collapsed="false">
      <c r="A29" s="57" t="n">
        <v>20126222</v>
      </c>
      <c r="B29" s="58" t="s">
        <v>981</v>
      </c>
      <c r="C29" s="59" t="n">
        <v>393</v>
      </c>
      <c r="D29" s="59" t="n">
        <v>355</v>
      </c>
      <c r="E29" s="60"/>
      <c r="F29" s="67" t="n">
        <v>407</v>
      </c>
      <c r="G29" s="62"/>
      <c r="H29" s="68" t="n">
        <v>407</v>
      </c>
      <c r="I29" s="64"/>
      <c r="J29" s="59" t="n">
        <v>369</v>
      </c>
      <c r="K29" s="60"/>
      <c r="L29" s="65" t="n">
        <v>0</v>
      </c>
      <c r="M29" s="66"/>
      <c r="N29" s="59" t="n">
        <f aca="false">MAX(C29,D29,F29,H29,J29,L29)</f>
        <v>407</v>
      </c>
      <c r="O29" s="60" t="n">
        <f aca="false">MAX(E29,G29,I29,K29,M29)</f>
        <v>0</v>
      </c>
    </row>
    <row r="30" customFormat="false" ht="14.25" hidden="false" customHeight="false" outlineLevel="0" collapsed="false">
      <c r="A30" s="57" t="n">
        <v>20126223</v>
      </c>
      <c r="B30" s="58" t="s">
        <v>981</v>
      </c>
      <c r="C30" s="59" t="n">
        <v>520</v>
      </c>
      <c r="D30" s="59"/>
      <c r="E30" s="60" t="n">
        <v>0</v>
      </c>
      <c r="F30" s="69"/>
      <c r="G30" s="70" t="n">
        <v>427</v>
      </c>
      <c r="H30" s="68"/>
      <c r="I30" s="64" t="n">
        <v>0</v>
      </c>
      <c r="J30" s="59"/>
      <c r="K30" s="60"/>
      <c r="L30" s="65"/>
      <c r="M30" s="66"/>
      <c r="N30" s="59" t="n">
        <f aca="false">MAX(C30,D30,F30,H30,J30,L30)</f>
        <v>520</v>
      </c>
      <c r="O30" s="60" t="n">
        <f aca="false">MAX(E30,G30,I30,K30,M30)</f>
        <v>427</v>
      </c>
    </row>
    <row r="31" customFormat="false" ht="14.25" hidden="false" customHeight="false" outlineLevel="0" collapsed="false">
      <c r="A31" s="57" t="n">
        <v>20126224</v>
      </c>
      <c r="B31" s="58" t="s">
        <v>981</v>
      </c>
      <c r="C31" s="59" t="n">
        <v>486</v>
      </c>
      <c r="D31" s="59"/>
      <c r="E31" s="60" t="n">
        <v>0</v>
      </c>
      <c r="F31" s="69"/>
      <c r="G31" s="70" t="n">
        <v>293</v>
      </c>
      <c r="H31" s="68"/>
      <c r="I31" s="64" t="n">
        <v>258</v>
      </c>
      <c r="J31" s="59"/>
      <c r="K31" s="60" t="n">
        <v>289</v>
      </c>
      <c r="L31" s="65"/>
      <c r="M31" s="66"/>
      <c r="N31" s="59" t="n">
        <f aca="false">MAX(C31,D31,F31,H31,J31,L31)</f>
        <v>486</v>
      </c>
      <c r="O31" s="60" t="n">
        <f aca="false">MAX(E31,G31,I31,K31,M31)</f>
        <v>293</v>
      </c>
    </row>
    <row r="32" customFormat="false" ht="14.25" hidden="false" customHeight="false" outlineLevel="0" collapsed="false">
      <c r="A32" s="57" t="n">
        <v>20126228</v>
      </c>
      <c r="B32" s="58" t="s">
        <v>981</v>
      </c>
      <c r="C32" s="59" t="n">
        <v>459</v>
      </c>
      <c r="D32" s="59"/>
      <c r="E32" s="60" t="n">
        <v>333</v>
      </c>
      <c r="F32" s="69"/>
      <c r="G32" s="70" t="n">
        <v>358</v>
      </c>
      <c r="H32" s="68"/>
      <c r="I32" s="64" t="n">
        <v>0</v>
      </c>
      <c r="J32" s="59"/>
      <c r="K32" s="60" t="n">
        <v>0</v>
      </c>
      <c r="L32" s="65"/>
      <c r="M32" s="71" t="s">
        <v>19</v>
      </c>
      <c r="N32" s="59" t="n">
        <f aca="false">MAX(C32,D32,F32,H32,J32,L32)</f>
        <v>459</v>
      </c>
      <c r="O32" s="60" t="n">
        <f aca="false">MAX(E32,G32,I32,K32,M32)</f>
        <v>358</v>
      </c>
    </row>
    <row r="33" customFormat="false" ht="15" hidden="false" customHeight="false" outlineLevel="0" collapsed="false">
      <c r="A33" s="57" t="n">
        <v>20126232</v>
      </c>
      <c r="B33" s="58" t="s">
        <v>981</v>
      </c>
      <c r="C33" s="59" t="n">
        <v>402</v>
      </c>
      <c r="D33" s="59"/>
      <c r="E33" s="60"/>
      <c r="F33" s="67" t="n">
        <v>371</v>
      </c>
      <c r="G33" s="62"/>
      <c r="H33" s="68" t="n">
        <v>395</v>
      </c>
      <c r="I33" s="64"/>
      <c r="J33" s="59"/>
      <c r="K33" s="60"/>
      <c r="L33" s="65"/>
      <c r="M33" s="66"/>
      <c r="N33" s="59" t="n">
        <f aca="false">MAX(C33,D33,F33,H33,J33,L33)</f>
        <v>402</v>
      </c>
      <c r="O33" s="60" t="n">
        <f aca="false">MAX(E33,G33,I33,K33,M33)</f>
        <v>0</v>
      </c>
    </row>
    <row r="34" customFormat="false" ht="14.25" hidden="false" customHeight="false" outlineLevel="0" collapsed="false">
      <c r="A34" s="57" t="n">
        <v>20126237</v>
      </c>
      <c r="B34" s="58" t="s">
        <v>981</v>
      </c>
      <c r="C34" s="59" t="n">
        <v>369</v>
      </c>
      <c r="D34" s="59"/>
      <c r="E34" s="60"/>
      <c r="F34" s="69"/>
      <c r="G34" s="70"/>
      <c r="H34" s="68" t="n">
        <v>0</v>
      </c>
      <c r="I34" s="64"/>
      <c r="J34" s="59"/>
      <c r="K34" s="60"/>
      <c r="L34" s="65"/>
      <c r="M34" s="66"/>
      <c r="N34" s="59" t="n">
        <f aca="false">MAX(C34,D34,F34,H34,J34,L34)</f>
        <v>369</v>
      </c>
      <c r="O34" s="60" t="n">
        <f aca="false">MAX(E34,G34,I34,K34,M34)</f>
        <v>0</v>
      </c>
    </row>
    <row r="35" customFormat="false" ht="14.25" hidden="false" customHeight="false" outlineLevel="0" collapsed="false">
      <c r="A35" s="57" t="n">
        <v>20126238</v>
      </c>
      <c r="B35" s="58" t="s">
        <v>981</v>
      </c>
      <c r="C35" s="59" t="n">
        <v>550</v>
      </c>
      <c r="D35" s="59"/>
      <c r="E35" s="60" t="n">
        <v>427</v>
      </c>
      <c r="F35" s="69"/>
      <c r="G35" s="70" t="n">
        <v>0</v>
      </c>
      <c r="H35" s="68"/>
      <c r="I35" s="64" t="n">
        <v>461</v>
      </c>
      <c r="J35" s="59"/>
      <c r="K35" s="60"/>
      <c r="L35" s="65"/>
      <c r="M35" s="66"/>
      <c r="N35" s="59" t="n">
        <f aca="false">MAX(C35,D35,F35,H35,J35,L35)</f>
        <v>550</v>
      </c>
      <c r="O35" s="60" t="n">
        <f aca="false">MAX(E35,G35,I35,K35,M35)</f>
        <v>461</v>
      </c>
    </row>
    <row r="36" customFormat="false" ht="15" hidden="false" customHeight="false" outlineLevel="0" collapsed="false">
      <c r="A36" s="57" t="n">
        <v>20126240</v>
      </c>
      <c r="B36" s="58" t="s">
        <v>981</v>
      </c>
      <c r="C36" s="59" t="n">
        <v>363</v>
      </c>
      <c r="D36" s="59"/>
      <c r="E36" s="60"/>
      <c r="F36" s="67" t="n">
        <v>363</v>
      </c>
      <c r="G36" s="62"/>
      <c r="H36" s="68" t="n">
        <v>408</v>
      </c>
      <c r="I36" s="64"/>
      <c r="J36" s="59"/>
      <c r="K36" s="60"/>
      <c r="L36" s="65"/>
      <c r="M36" s="66"/>
      <c r="N36" s="59" t="n">
        <f aca="false">MAX(C36,D36,F36,H36,J36,L36)</f>
        <v>408</v>
      </c>
      <c r="O36" s="60" t="n">
        <f aca="false">MAX(E36,G36,I36,K36,M36)</f>
        <v>0</v>
      </c>
    </row>
    <row r="37" customFormat="false" ht="14.25" hidden="false" customHeight="false" outlineLevel="0" collapsed="false">
      <c r="A37" s="57" t="n">
        <v>20127879</v>
      </c>
      <c r="B37" s="58" t="s">
        <v>981</v>
      </c>
      <c r="C37" s="59" t="n">
        <v>470</v>
      </c>
      <c r="D37" s="59"/>
      <c r="E37" s="60" t="n">
        <v>0</v>
      </c>
      <c r="F37" s="69"/>
      <c r="G37" s="70" t="n">
        <v>348</v>
      </c>
      <c r="H37" s="68"/>
      <c r="I37" s="64" t="n">
        <v>434</v>
      </c>
      <c r="J37" s="59"/>
      <c r="K37" s="60" t="n">
        <v>391</v>
      </c>
      <c r="L37" s="65"/>
      <c r="M37" s="66"/>
      <c r="N37" s="59" t="n">
        <f aca="false">MAX(C37,D37,F37,H37,J37,L37)</f>
        <v>470</v>
      </c>
      <c r="O37" s="60" t="n">
        <f aca="false">MAX(E37,G37,I37,K37,M37)</f>
        <v>434</v>
      </c>
    </row>
    <row r="38" customFormat="false" ht="15" hidden="false" customHeight="false" outlineLevel="0" collapsed="false">
      <c r="A38" s="57" t="n">
        <v>20127881</v>
      </c>
      <c r="B38" s="58" t="s">
        <v>981</v>
      </c>
      <c r="C38" s="59" t="n">
        <v>378</v>
      </c>
      <c r="D38" s="59" t="n">
        <v>397</v>
      </c>
      <c r="E38" s="60"/>
      <c r="F38" s="67" t="n">
        <v>426</v>
      </c>
      <c r="G38" s="62"/>
      <c r="H38" s="68"/>
      <c r="I38" s="64" t="n">
        <v>297</v>
      </c>
      <c r="J38" s="59"/>
      <c r="K38" s="60" t="n">
        <v>269</v>
      </c>
      <c r="L38" s="65"/>
      <c r="M38" s="66" t="n">
        <v>373</v>
      </c>
      <c r="N38" s="59" t="n">
        <f aca="false">MAX(C38,D38,F38,H38,J38,L38)</f>
        <v>426</v>
      </c>
      <c r="O38" s="60" t="n">
        <f aca="false">MAX(E38,G38,I38,K38,M38)</f>
        <v>373</v>
      </c>
    </row>
    <row r="39" customFormat="false" ht="14.25" hidden="false" customHeight="false" outlineLevel="0" collapsed="false">
      <c r="A39" s="57" t="n">
        <v>20127882</v>
      </c>
      <c r="B39" s="58" t="s">
        <v>981</v>
      </c>
      <c r="C39" s="59" t="n">
        <v>475</v>
      </c>
      <c r="D39" s="59"/>
      <c r="E39" s="60" t="n">
        <v>409</v>
      </c>
      <c r="F39" s="69"/>
      <c r="G39" s="70" t="n">
        <v>330</v>
      </c>
      <c r="H39" s="68"/>
      <c r="I39" s="64" t="n">
        <v>396</v>
      </c>
      <c r="J39" s="59"/>
      <c r="K39" s="60" t="n">
        <v>438</v>
      </c>
      <c r="L39" s="65"/>
      <c r="M39" s="66"/>
      <c r="N39" s="59" t="n">
        <f aca="false">MAX(C39,D39,F39,H39,J39,L39)</f>
        <v>475</v>
      </c>
      <c r="O39" s="60" t="n">
        <f aca="false">MAX(E39,G39,I39,K39,M39)</f>
        <v>438</v>
      </c>
    </row>
    <row r="40" customFormat="false" ht="14.25" hidden="false" customHeight="false" outlineLevel="0" collapsed="false">
      <c r="A40" s="57" t="n">
        <v>20127883</v>
      </c>
      <c r="B40" s="58" t="s">
        <v>981</v>
      </c>
      <c r="C40" s="59" t="n">
        <v>458</v>
      </c>
      <c r="D40" s="59"/>
      <c r="E40" s="60" t="n">
        <v>408</v>
      </c>
      <c r="F40" s="69"/>
      <c r="G40" s="70" t="n">
        <v>348</v>
      </c>
      <c r="H40" s="68"/>
      <c r="I40" s="64" t="n">
        <v>373</v>
      </c>
      <c r="J40" s="59"/>
      <c r="K40" s="60" t="n">
        <v>0</v>
      </c>
      <c r="L40" s="65"/>
      <c r="M40" s="66"/>
      <c r="N40" s="59" t="n">
        <f aca="false">MAX(C40,D40,F40,H40,J40,L40)</f>
        <v>458</v>
      </c>
      <c r="O40" s="60" t="n">
        <f aca="false">MAX(E40,G40,I40,K40,M40)</f>
        <v>408</v>
      </c>
    </row>
    <row r="41" customFormat="false" ht="14.25" hidden="false" customHeight="false" outlineLevel="0" collapsed="false">
      <c r="A41" s="57" t="n">
        <v>20127885</v>
      </c>
      <c r="B41" s="58" t="s">
        <v>981</v>
      </c>
      <c r="C41" s="59" t="n">
        <v>418</v>
      </c>
      <c r="D41" s="59" t="n">
        <v>459</v>
      </c>
      <c r="E41" s="60"/>
      <c r="F41" s="69"/>
      <c r="G41" s="70" t="n">
        <v>352</v>
      </c>
      <c r="H41" s="68"/>
      <c r="I41" s="64" t="n">
        <v>300</v>
      </c>
      <c r="J41" s="59"/>
      <c r="K41" s="60" t="n">
        <v>305</v>
      </c>
      <c r="L41" s="65"/>
      <c r="M41" s="66" t="n">
        <v>366</v>
      </c>
      <c r="N41" s="59" t="n">
        <f aca="false">MAX(C41,D41,F41,H41,J41,L41)</f>
        <v>459</v>
      </c>
      <c r="O41" s="60" t="n">
        <f aca="false">MAX(E41,G41,I41,K41,M41)</f>
        <v>366</v>
      </c>
    </row>
    <row r="42" customFormat="false" ht="15" hidden="false" customHeight="false" outlineLevel="0" collapsed="false">
      <c r="A42" s="57" t="n">
        <v>20127887</v>
      </c>
      <c r="B42" s="58" t="s">
        <v>981</v>
      </c>
      <c r="C42" s="59" t="n">
        <v>414</v>
      </c>
      <c r="D42" s="59" t="n">
        <v>0</v>
      </c>
      <c r="E42" s="60"/>
      <c r="F42" s="67" t="n">
        <v>334</v>
      </c>
      <c r="G42" s="62"/>
      <c r="H42" s="68" t="n">
        <v>389</v>
      </c>
      <c r="I42" s="64"/>
      <c r="J42" s="59" t="n">
        <v>365</v>
      </c>
      <c r="K42" s="60"/>
      <c r="L42" s="65" t="n">
        <v>0</v>
      </c>
      <c r="M42" s="66"/>
      <c r="N42" s="59" t="n">
        <f aca="false">MAX(C42,D42,F42,H42,J42,L42)</f>
        <v>414</v>
      </c>
      <c r="O42" s="60" t="n">
        <f aca="false">MAX(E42,G42,I42,K42,M42)</f>
        <v>0</v>
      </c>
    </row>
    <row r="43" customFormat="false" ht="15" hidden="false" customHeight="false" outlineLevel="0" collapsed="false">
      <c r="A43" s="57" t="n">
        <v>20127888</v>
      </c>
      <c r="B43" s="58" t="s">
        <v>981</v>
      </c>
      <c r="C43" s="59" t="n">
        <v>387</v>
      </c>
      <c r="D43" s="59"/>
      <c r="E43" s="60"/>
      <c r="F43" s="67" t="n">
        <v>363</v>
      </c>
      <c r="G43" s="62"/>
      <c r="H43" s="68" t="n">
        <v>372</v>
      </c>
      <c r="I43" s="64"/>
      <c r="J43" s="59" t="n">
        <v>0</v>
      </c>
      <c r="K43" s="60"/>
      <c r="L43" s="65"/>
      <c r="M43" s="66"/>
      <c r="N43" s="59" t="n">
        <f aca="false">MAX(C43,D43,F43,H43,J43,L43)</f>
        <v>387</v>
      </c>
      <c r="O43" s="60" t="n">
        <f aca="false">MAX(E43,G43,I43,K43,M43)</f>
        <v>0</v>
      </c>
    </row>
    <row r="44" customFormat="false" ht="14.25" hidden="false" customHeight="false" outlineLevel="0" collapsed="false">
      <c r="A44" s="57" t="n">
        <v>20127891</v>
      </c>
      <c r="B44" s="58" t="s">
        <v>981</v>
      </c>
      <c r="C44" s="59" t="n">
        <v>519</v>
      </c>
      <c r="D44" s="59"/>
      <c r="E44" s="60" t="n">
        <v>367</v>
      </c>
      <c r="F44" s="69"/>
      <c r="G44" s="70" t="n">
        <v>413</v>
      </c>
      <c r="H44" s="68"/>
      <c r="I44" s="64" t="n">
        <v>372</v>
      </c>
      <c r="J44" s="59"/>
      <c r="K44" s="60" t="n">
        <v>0</v>
      </c>
      <c r="L44" s="65"/>
      <c r="M44" s="66"/>
      <c r="N44" s="59" t="n">
        <f aca="false">MAX(C44,D44,F44,H44,J44,L44)</f>
        <v>519</v>
      </c>
      <c r="O44" s="60" t="n">
        <f aca="false">MAX(E44,G44,I44,K44,M44)</f>
        <v>413</v>
      </c>
    </row>
    <row r="45" customFormat="false" ht="14.25" hidden="false" customHeight="false" outlineLevel="0" collapsed="false">
      <c r="A45" s="57" t="n">
        <v>20127892</v>
      </c>
      <c r="B45" s="58" t="s">
        <v>981</v>
      </c>
      <c r="C45" s="59" t="n">
        <v>466</v>
      </c>
      <c r="D45" s="59"/>
      <c r="E45" s="60" t="n">
        <v>421</v>
      </c>
      <c r="F45" s="69"/>
      <c r="G45" s="70" t="n">
        <v>428</v>
      </c>
      <c r="H45" s="68"/>
      <c r="I45" s="64" t="n">
        <v>419</v>
      </c>
      <c r="J45" s="59"/>
      <c r="K45" s="60" t="n">
        <v>394</v>
      </c>
      <c r="L45" s="65"/>
      <c r="M45" s="66"/>
      <c r="N45" s="59" t="n">
        <f aca="false">MAX(C45,D45,F45,H45,J45,L45)</f>
        <v>466</v>
      </c>
      <c r="O45" s="60" t="n">
        <f aca="false">MAX(E45,G45,I45,K45,M45)</f>
        <v>428</v>
      </c>
    </row>
    <row r="46" customFormat="false" ht="14.25" hidden="false" customHeight="false" outlineLevel="0" collapsed="false">
      <c r="A46" s="57" t="n">
        <v>20127895</v>
      </c>
      <c r="B46" s="58" t="s">
        <v>981</v>
      </c>
      <c r="C46" s="59" t="n">
        <v>493</v>
      </c>
      <c r="D46" s="59"/>
      <c r="E46" s="60" t="n">
        <v>344</v>
      </c>
      <c r="F46" s="69"/>
      <c r="G46" s="70" t="n">
        <v>397</v>
      </c>
      <c r="H46" s="68"/>
      <c r="I46" s="64" t="n">
        <v>416</v>
      </c>
      <c r="J46" s="59"/>
      <c r="K46" s="60" t="n">
        <v>435</v>
      </c>
      <c r="L46" s="65"/>
      <c r="M46" s="66"/>
      <c r="N46" s="59" t="n">
        <f aca="false">MAX(C46,D46,F46,H46,J46,L46)</f>
        <v>493</v>
      </c>
      <c r="O46" s="60" t="n">
        <f aca="false">MAX(E46,G46,I46,K46,M46)</f>
        <v>435</v>
      </c>
    </row>
    <row r="47" customFormat="false" ht="15" hidden="false" customHeight="false" outlineLevel="0" collapsed="false">
      <c r="A47" s="57" t="n">
        <v>20127897</v>
      </c>
      <c r="B47" s="58" t="s">
        <v>981</v>
      </c>
      <c r="C47" s="59" t="n">
        <v>0</v>
      </c>
      <c r="D47" s="59"/>
      <c r="E47" s="60"/>
      <c r="F47" s="67" t="n">
        <v>0</v>
      </c>
      <c r="G47" s="62"/>
      <c r="H47" s="68"/>
      <c r="I47" s="64"/>
      <c r="J47" s="59"/>
      <c r="K47" s="60"/>
      <c r="L47" s="65"/>
      <c r="M47" s="66"/>
      <c r="N47" s="59" t="n">
        <f aca="false">MAX(C47,D47,F47,H47,J47,L47)</f>
        <v>0</v>
      </c>
      <c r="O47" s="60" t="n">
        <f aca="false">MAX(E47,G47,I47,K47,M47)</f>
        <v>0</v>
      </c>
    </row>
    <row r="48" customFormat="false" ht="14.25" hidden="false" customHeight="false" outlineLevel="0" collapsed="false">
      <c r="A48" s="57" t="n">
        <v>20127898</v>
      </c>
      <c r="B48" s="58" t="s">
        <v>981</v>
      </c>
      <c r="C48" s="59" t="n">
        <v>312</v>
      </c>
      <c r="D48" s="59" t="n">
        <v>0</v>
      </c>
      <c r="E48" s="60"/>
      <c r="F48" s="69"/>
      <c r="G48" s="70"/>
      <c r="H48" s="68"/>
      <c r="I48" s="64"/>
      <c r="J48" s="59"/>
      <c r="K48" s="60"/>
      <c r="L48" s="65"/>
      <c r="M48" s="66"/>
      <c r="N48" s="59" t="n">
        <f aca="false">MAX(C48,D48,F48,H48,J48,L48)</f>
        <v>312</v>
      </c>
      <c r="O48" s="60" t="n">
        <f aca="false">MAX(E48,G48,I48,K48,M48)</f>
        <v>0</v>
      </c>
    </row>
    <row r="49" customFormat="false" ht="14.25" hidden="false" customHeight="false" outlineLevel="0" collapsed="false">
      <c r="A49" s="57" t="n">
        <v>20126182</v>
      </c>
      <c r="B49" s="58" t="s">
        <v>982</v>
      </c>
      <c r="C49" s="59" t="n">
        <v>456</v>
      </c>
      <c r="D49" s="59"/>
      <c r="E49" s="60" t="n">
        <v>0</v>
      </c>
      <c r="F49" s="69"/>
      <c r="G49" s="70" t="n">
        <v>313</v>
      </c>
      <c r="H49" s="68"/>
      <c r="I49" s="64" t="n">
        <v>501</v>
      </c>
      <c r="J49" s="59"/>
      <c r="K49" s="60"/>
      <c r="L49" s="65"/>
      <c r="M49" s="66"/>
      <c r="N49" s="59" t="n">
        <f aca="false">MAX(C49,D49,F49,H49,J49,L49)</f>
        <v>456</v>
      </c>
      <c r="O49" s="60" t="n">
        <f aca="false">MAX(E49,G49,I49,K49,M49)</f>
        <v>501</v>
      </c>
    </row>
    <row r="50" customFormat="false" ht="14.25" hidden="false" customHeight="false" outlineLevel="0" collapsed="false">
      <c r="A50" s="57" t="n">
        <v>20126215</v>
      </c>
      <c r="B50" s="58" t="s">
        <v>982</v>
      </c>
      <c r="C50" s="59" t="n">
        <v>502</v>
      </c>
      <c r="D50" s="59"/>
      <c r="E50" s="60" t="n">
        <v>0</v>
      </c>
      <c r="F50" s="69"/>
      <c r="G50" s="70" t="n">
        <v>380</v>
      </c>
      <c r="H50" s="68"/>
      <c r="I50" s="64" t="n">
        <v>395</v>
      </c>
      <c r="J50" s="59"/>
      <c r="K50" s="60" t="n">
        <v>406</v>
      </c>
      <c r="L50" s="65"/>
      <c r="M50" s="66"/>
      <c r="N50" s="59" t="n">
        <f aca="false">MAX(C50,D50,F50,H50,J50,L50)</f>
        <v>502</v>
      </c>
      <c r="O50" s="60" t="n">
        <f aca="false">MAX(E50,G50,I50,K50,M50)</f>
        <v>406</v>
      </c>
    </row>
    <row r="51" customFormat="false" ht="14.25" hidden="false" customHeight="false" outlineLevel="0" collapsed="false">
      <c r="A51" s="57" t="n">
        <v>20126216</v>
      </c>
      <c r="B51" s="58" t="s">
        <v>982</v>
      </c>
      <c r="C51" s="59" t="n">
        <v>428</v>
      </c>
      <c r="D51" s="59"/>
      <c r="E51" s="60" t="n">
        <v>339</v>
      </c>
      <c r="F51" s="69"/>
      <c r="G51" s="70" t="n">
        <v>0</v>
      </c>
      <c r="H51" s="68"/>
      <c r="I51" s="64" t="n">
        <v>441</v>
      </c>
      <c r="J51" s="59"/>
      <c r="K51" s="60"/>
      <c r="L51" s="65"/>
      <c r="M51" s="66"/>
      <c r="N51" s="59" t="n">
        <f aca="false">MAX(C51,D51,F51,H51,J51,L51)</f>
        <v>428</v>
      </c>
      <c r="O51" s="60" t="n">
        <f aca="false">MAX(E51,G51,I51,K51,M51)</f>
        <v>441</v>
      </c>
    </row>
    <row r="52" customFormat="false" ht="14.25" hidden="false" customHeight="false" outlineLevel="0" collapsed="false">
      <c r="A52" s="57" t="n">
        <v>20126221</v>
      </c>
      <c r="B52" s="58" t="s">
        <v>982</v>
      </c>
      <c r="C52" s="59" t="n">
        <v>499</v>
      </c>
      <c r="D52" s="59"/>
      <c r="E52" s="60" t="n">
        <v>388</v>
      </c>
      <c r="F52" s="69"/>
      <c r="G52" s="70" t="n">
        <v>0</v>
      </c>
      <c r="H52" s="68"/>
      <c r="I52" s="64" t="n">
        <v>458</v>
      </c>
      <c r="J52" s="59"/>
      <c r="K52" s="60" t="n">
        <v>0</v>
      </c>
      <c r="L52" s="65"/>
      <c r="M52" s="66"/>
      <c r="N52" s="59" t="n">
        <f aca="false">MAX(C52,D52,F52,H52,J52,L52)</f>
        <v>499</v>
      </c>
      <c r="O52" s="60" t="n">
        <f aca="false">MAX(E52,G52,I52,K52,M52)</f>
        <v>458</v>
      </c>
    </row>
    <row r="53" customFormat="false" ht="14.25" hidden="false" customHeight="false" outlineLevel="0" collapsed="false">
      <c r="A53" s="57" t="n">
        <v>20126225</v>
      </c>
      <c r="B53" s="58" t="s">
        <v>982</v>
      </c>
      <c r="C53" s="59" t="n">
        <v>451</v>
      </c>
      <c r="D53" s="59"/>
      <c r="E53" s="60" t="n">
        <v>290</v>
      </c>
      <c r="F53" s="69"/>
      <c r="G53" s="70" t="n">
        <v>0</v>
      </c>
      <c r="H53" s="68"/>
      <c r="I53" s="64" t="n">
        <v>386</v>
      </c>
      <c r="J53" s="59"/>
      <c r="K53" s="60" t="n">
        <v>420</v>
      </c>
      <c r="L53" s="65"/>
      <c r="M53" s="66"/>
      <c r="N53" s="59" t="n">
        <f aca="false">MAX(C53,D53,F53,H53,J53,L53)</f>
        <v>451</v>
      </c>
      <c r="O53" s="60" t="n">
        <f aca="false">MAX(E53,G53,I53,K53,M53)</f>
        <v>420</v>
      </c>
    </row>
    <row r="54" customFormat="false" ht="14.25" hidden="false" customHeight="false" outlineLevel="0" collapsed="false">
      <c r="A54" s="57" t="n">
        <v>20126226</v>
      </c>
      <c r="B54" s="58" t="s">
        <v>982</v>
      </c>
      <c r="C54" s="59" t="n">
        <v>561</v>
      </c>
      <c r="D54" s="59"/>
      <c r="E54" s="60" t="n">
        <v>443</v>
      </c>
      <c r="F54" s="69"/>
      <c r="G54" s="70"/>
      <c r="H54" s="68"/>
      <c r="I54" s="64" t="n">
        <v>408</v>
      </c>
      <c r="J54" s="59"/>
      <c r="K54" s="60" t="n">
        <v>0</v>
      </c>
      <c r="L54" s="65"/>
      <c r="M54" s="66"/>
      <c r="N54" s="59" t="n">
        <f aca="false">MAX(C54,D54,F54,H54,J54,L54)</f>
        <v>561</v>
      </c>
      <c r="O54" s="60" t="n">
        <f aca="false">MAX(E54,G54,I54,K54,M54)</f>
        <v>443</v>
      </c>
    </row>
    <row r="55" customFormat="false" ht="14.25" hidden="false" customHeight="false" outlineLevel="0" collapsed="false">
      <c r="A55" s="57" t="n">
        <v>20126233</v>
      </c>
      <c r="B55" s="58" t="s">
        <v>982</v>
      </c>
      <c r="C55" s="59" t="n">
        <v>401</v>
      </c>
      <c r="D55" s="59" t="n">
        <v>460</v>
      </c>
      <c r="E55" s="60"/>
      <c r="F55" s="69"/>
      <c r="G55" s="70" t="n">
        <v>255</v>
      </c>
      <c r="H55" s="68"/>
      <c r="I55" s="64" t="n">
        <v>0</v>
      </c>
      <c r="J55" s="59"/>
      <c r="K55" s="60" t="n">
        <v>331</v>
      </c>
      <c r="L55" s="65"/>
      <c r="M55" s="66"/>
      <c r="N55" s="59" t="n">
        <f aca="false">MAX(C55,D55,F55,H55,J55,L55)</f>
        <v>460</v>
      </c>
      <c r="O55" s="60" t="n">
        <f aca="false">MAX(E55,G55,I55,K55,M55)</f>
        <v>331</v>
      </c>
    </row>
    <row r="56" customFormat="false" ht="14.25" hidden="false" customHeight="false" outlineLevel="0" collapsed="false">
      <c r="A56" s="57" t="n">
        <v>20126234</v>
      </c>
      <c r="B56" s="58" t="s">
        <v>982</v>
      </c>
      <c r="C56" s="59" t="n">
        <v>515</v>
      </c>
      <c r="D56" s="59"/>
      <c r="E56" s="60" t="n">
        <v>377</v>
      </c>
      <c r="F56" s="69"/>
      <c r="G56" s="70" t="n">
        <v>0</v>
      </c>
      <c r="H56" s="68"/>
      <c r="I56" s="64" t="n">
        <v>337</v>
      </c>
      <c r="J56" s="59"/>
      <c r="K56" s="60" t="n">
        <v>405</v>
      </c>
      <c r="L56" s="65"/>
      <c r="M56" s="66"/>
      <c r="N56" s="59" t="n">
        <f aca="false">MAX(C56,D56,F56,H56,J56,L56)</f>
        <v>515</v>
      </c>
      <c r="O56" s="60" t="n">
        <f aca="false">MAX(E56,G56,I56,K56,M56)</f>
        <v>405</v>
      </c>
    </row>
    <row r="57" customFormat="false" ht="15" hidden="false" customHeight="false" outlineLevel="0" collapsed="false">
      <c r="A57" s="57" t="n">
        <v>20126235</v>
      </c>
      <c r="B57" s="58" t="s">
        <v>982</v>
      </c>
      <c r="C57" s="59" t="n">
        <v>371</v>
      </c>
      <c r="D57" s="59" t="n">
        <v>368</v>
      </c>
      <c r="E57" s="60"/>
      <c r="F57" s="67" t="n">
        <v>433</v>
      </c>
      <c r="G57" s="62"/>
      <c r="H57" s="68"/>
      <c r="I57" s="64" t="n">
        <v>361</v>
      </c>
      <c r="J57" s="59"/>
      <c r="K57" s="60" t="n">
        <v>0</v>
      </c>
      <c r="L57" s="65"/>
      <c r="M57" s="66"/>
      <c r="N57" s="59" t="n">
        <f aca="false">MAX(C57,D57,F57,H57,J57,L57)</f>
        <v>433</v>
      </c>
      <c r="O57" s="60" t="n">
        <f aca="false">MAX(E57,G57,I57,K57,M57)</f>
        <v>361</v>
      </c>
    </row>
    <row r="58" customFormat="false" ht="14.25" hidden="false" customHeight="false" outlineLevel="0" collapsed="false">
      <c r="A58" s="57" t="n">
        <v>20126236</v>
      </c>
      <c r="B58" s="58" t="s">
        <v>982</v>
      </c>
      <c r="C58" s="59" t="n">
        <v>539</v>
      </c>
      <c r="D58" s="59"/>
      <c r="E58" s="60" t="n">
        <v>277</v>
      </c>
      <c r="F58" s="69"/>
      <c r="G58" s="70" t="n">
        <v>412</v>
      </c>
      <c r="H58" s="68"/>
      <c r="I58" s="64" t="n">
        <v>498</v>
      </c>
      <c r="J58" s="59"/>
      <c r="K58" s="60"/>
      <c r="L58" s="65"/>
      <c r="M58" s="66"/>
      <c r="N58" s="59" t="n">
        <f aca="false">MAX(C58,D58,F58,H58,J58,L58)</f>
        <v>539</v>
      </c>
      <c r="O58" s="60" t="n">
        <f aca="false">MAX(E58,G58,I58,K58,M58)</f>
        <v>498</v>
      </c>
    </row>
    <row r="59" customFormat="false" ht="14.25" hidden="false" customHeight="false" outlineLevel="0" collapsed="false">
      <c r="A59" s="57" t="n">
        <v>20126239</v>
      </c>
      <c r="B59" s="58" t="s">
        <v>982</v>
      </c>
      <c r="C59" s="59" t="n">
        <v>505</v>
      </c>
      <c r="D59" s="59"/>
      <c r="E59" s="60" t="n">
        <v>348</v>
      </c>
      <c r="F59" s="69"/>
      <c r="G59" s="70" t="n">
        <v>378</v>
      </c>
      <c r="H59" s="68"/>
      <c r="I59" s="64" t="n">
        <v>449</v>
      </c>
      <c r="J59" s="59"/>
      <c r="K59" s="60" t="n">
        <v>488</v>
      </c>
      <c r="L59" s="65"/>
      <c r="M59" s="66"/>
      <c r="N59" s="59" t="n">
        <f aca="false">MAX(C59,D59,F59,H59,J59,L59)</f>
        <v>505</v>
      </c>
      <c r="O59" s="60" t="n">
        <f aca="false">MAX(E59,G59,I59,K59,M59)</f>
        <v>488</v>
      </c>
    </row>
    <row r="60" customFormat="false" ht="14.25" hidden="false" customHeight="false" outlineLevel="0" collapsed="false">
      <c r="A60" s="57" t="n">
        <v>20126288</v>
      </c>
      <c r="B60" s="58" t="s">
        <v>982</v>
      </c>
      <c r="C60" s="59" t="n">
        <v>490</v>
      </c>
      <c r="D60" s="59"/>
      <c r="E60" s="60" t="n">
        <v>406</v>
      </c>
      <c r="F60" s="69"/>
      <c r="G60" s="70" t="n">
        <v>425</v>
      </c>
      <c r="H60" s="68"/>
      <c r="I60" s="64" t="n">
        <v>422</v>
      </c>
      <c r="J60" s="59"/>
      <c r="K60" s="60" t="n">
        <v>410</v>
      </c>
      <c r="L60" s="65"/>
      <c r="M60" s="66"/>
      <c r="N60" s="59" t="n">
        <f aca="false">MAX(C60,D60,F60,H60,J60,L60)</f>
        <v>490</v>
      </c>
      <c r="O60" s="60" t="n">
        <f aca="false">MAX(E60,G60,I60,K60,M60)</f>
        <v>425</v>
      </c>
    </row>
    <row r="61" customFormat="false" ht="15" hidden="false" customHeight="false" outlineLevel="0" collapsed="false">
      <c r="A61" s="57" t="n">
        <v>20127877</v>
      </c>
      <c r="B61" s="58" t="s">
        <v>982</v>
      </c>
      <c r="C61" s="59" t="n">
        <v>381</v>
      </c>
      <c r="D61" s="59" t="n">
        <v>0</v>
      </c>
      <c r="E61" s="60"/>
      <c r="F61" s="67" t="n">
        <v>431</v>
      </c>
      <c r="G61" s="62"/>
      <c r="H61" s="68"/>
      <c r="I61" s="64" t="n">
        <v>352</v>
      </c>
      <c r="J61" s="59"/>
      <c r="K61" s="60" t="n">
        <v>347</v>
      </c>
      <c r="L61" s="65"/>
      <c r="M61" s="66" t="n">
        <v>310</v>
      </c>
      <c r="N61" s="59" t="n">
        <f aca="false">MAX(C61,D61,F61,H61,J61,L61)</f>
        <v>431</v>
      </c>
      <c r="O61" s="60" t="n">
        <f aca="false">MAX(E61,G61,I61,K61,M61)</f>
        <v>352</v>
      </c>
    </row>
    <row r="62" customFormat="false" ht="14.25" hidden="false" customHeight="false" outlineLevel="0" collapsed="false">
      <c r="A62" s="57" t="n">
        <v>20127878</v>
      </c>
      <c r="B62" s="58" t="s">
        <v>982</v>
      </c>
      <c r="C62" s="59" t="n">
        <v>474</v>
      </c>
      <c r="D62" s="59"/>
      <c r="E62" s="60" t="n">
        <v>314</v>
      </c>
      <c r="F62" s="69"/>
      <c r="G62" s="70" t="n">
        <v>339</v>
      </c>
      <c r="H62" s="68"/>
      <c r="I62" s="64" t="n">
        <v>371</v>
      </c>
      <c r="J62" s="59"/>
      <c r="K62" s="60" t="n">
        <v>0</v>
      </c>
      <c r="L62" s="65"/>
      <c r="M62" s="66"/>
      <c r="N62" s="59" t="n">
        <f aca="false">MAX(C62,D62,F62,H62,J62,L62)</f>
        <v>474</v>
      </c>
      <c r="O62" s="60" t="n">
        <f aca="false">MAX(E62,G62,I62,K62,M62)</f>
        <v>371</v>
      </c>
    </row>
    <row r="63" customFormat="false" ht="14.25" hidden="false" customHeight="false" outlineLevel="0" collapsed="false">
      <c r="A63" s="57" t="n">
        <v>20127880</v>
      </c>
      <c r="B63" s="58" t="s">
        <v>982</v>
      </c>
      <c r="C63" s="59" t="n">
        <v>424</v>
      </c>
      <c r="D63" s="59"/>
      <c r="E63" s="60"/>
      <c r="F63" s="69"/>
      <c r="G63" s="70"/>
      <c r="H63" s="68" t="n">
        <v>466</v>
      </c>
      <c r="I63" s="64"/>
      <c r="J63" s="59"/>
      <c r="K63" s="60" t="n">
        <v>548</v>
      </c>
      <c r="L63" s="65"/>
      <c r="M63" s="66"/>
      <c r="N63" s="59" t="n">
        <f aca="false">MAX(C63,D63,F63,H63,J63,L63)</f>
        <v>466</v>
      </c>
      <c r="O63" s="60" t="n">
        <f aca="false">MAX(E63,G63,I63,K63,M63)</f>
        <v>548</v>
      </c>
    </row>
    <row r="64" customFormat="false" ht="14.25" hidden="false" customHeight="false" outlineLevel="0" collapsed="false">
      <c r="A64" s="57" t="n">
        <v>20127884</v>
      </c>
      <c r="B64" s="58" t="s">
        <v>982</v>
      </c>
      <c r="C64" s="59" t="n">
        <v>482</v>
      </c>
      <c r="D64" s="59"/>
      <c r="E64" s="60" t="n">
        <v>285</v>
      </c>
      <c r="F64" s="69"/>
      <c r="G64" s="70" t="n">
        <v>392</v>
      </c>
      <c r="H64" s="68"/>
      <c r="I64" s="64" t="n">
        <v>445</v>
      </c>
      <c r="J64" s="59"/>
      <c r="K64" s="60" t="n">
        <v>403</v>
      </c>
      <c r="L64" s="65"/>
      <c r="M64" s="66"/>
      <c r="N64" s="59" t="n">
        <f aca="false">MAX(C64,D64,F64,H64,J64,L64)</f>
        <v>482</v>
      </c>
      <c r="O64" s="60" t="n">
        <f aca="false">MAX(E64,G64,I64,K64,M64)</f>
        <v>445</v>
      </c>
    </row>
    <row r="65" customFormat="false" ht="14.25" hidden="false" customHeight="false" outlineLevel="0" collapsed="false">
      <c r="A65" s="57" t="n">
        <v>20127886</v>
      </c>
      <c r="B65" s="58" t="s">
        <v>982</v>
      </c>
      <c r="C65" s="59" t="n">
        <v>429</v>
      </c>
      <c r="D65" s="59"/>
      <c r="E65" s="60" t="n">
        <v>237</v>
      </c>
      <c r="F65" s="69"/>
      <c r="G65" s="70" t="n">
        <v>273</v>
      </c>
      <c r="H65" s="68"/>
      <c r="I65" s="64" t="n">
        <v>284</v>
      </c>
      <c r="J65" s="59"/>
      <c r="K65" s="60" t="n">
        <v>352</v>
      </c>
      <c r="L65" s="65"/>
      <c r="M65" s="66"/>
      <c r="N65" s="59" t="n">
        <f aca="false">MAX(C65,D65,F65,H65,J65,L65)</f>
        <v>429</v>
      </c>
      <c r="O65" s="60" t="n">
        <f aca="false">MAX(E65,G65,I65,K65,M65)</f>
        <v>352</v>
      </c>
    </row>
    <row r="66" customFormat="false" ht="14.25" hidden="false" customHeight="false" outlineLevel="0" collapsed="false">
      <c r="A66" s="57" t="n">
        <v>20127889</v>
      </c>
      <c r="B66" s="58" t="s">
        <v>982</v>
      </c>
      <c r="C66" s="59" t="n">
        <v>437</v>
      </c>
      <c r="D66" s="59"/>
      <c r="E66" s="60" t="n">
        <v>305</v>
      </c>
      <c r="F66" s="69"/>
      <c r="G66" s="70" t="n">
        <v>327</v>
      </c>
      <c r="H66" s="68"/>
      <c r="I66" s="64" t="n">
        <v>334</v>
      </c>
      <c r="J66" s="59"/>
      <c r="K66" s="60" t="n">
        <v>314</v>
      </c>
      <c r="L66" s="65"/>
      <c r="M66" s="71" t="s">
        <v>19</v>
      </c>
      <c r="N66" s="59" t="n">
        <f aca="false">MAX(C66,D66,F66,H66,J66,L66)</f>
        <v>437</v>
      </c>
      <c r="O66" s="60" t="n">
        <f aca="false">MAX(E66,G66,I66,K66,M66)</f>
        <v>334</v>
      </c>
    </row>
    <row r="67" customFormat="false" ht="14.25" hidden="false" customHeight="false" outlineLevel="0" collapsed="false">
      <c r="A67" s="57" t="n">
        <v>20127890</v>
      </c>
      <c r="B67" s="58" t="s">
        <v>982</v>
      </c>
      <c r="C67" s="59" t="n">
        <v>469</v>
      </c>
      <c r="D67" s="59"/>
      <c r="E67" s="60" t="n">
        <v>361</v>
      </c>
      <c r="F67" s="69"/>
      <c r="G67" s="70" t="n">
        <v>340</v>
      </c>
      <c r="H67" s="68"/>
      <c r="I67" s="64" t="n">
        <v>341</v>
      </c>
      <c r="J67" s="59"/>
      <c r="K67" s="60" t="n">
        <v>368</v>
      </c>
      <c r="L67" s="65"/>
      <c r="M67" s="66"/>
      <c r="N67" s="59" t="n">
        <f aca="false">MAX(C67,D67,F67,H67,J67,L67)</f>
        <v>469</v>
      </c>
      <c r="O67" s="60" t="n">
        <f aca="false">MAX(E67,G67,I67,K67,M67)</f>
        <v>368</v>
      </c>
    </row>
    <row r="68" customFormat="false" ht="14.25" hidden="false" customHeight="false" outlineLevel="0" collapsed="false">
      <c r="A68" s="57" t="n">
        <v>20127893</v>
      </c>
      <c r="B68" s="58" t="s">
        <v>982</v>
      </c>
      <c r="C68" s="59" t="n">
        <v>446</v>
      </c>
      <c r="D68" s="59"/>
      <c r="E68" s="60" t="n">
        <v>288</v>
      </c>
      <c r="F68" s="69"/>
      <c r="G68" s="70" t="n">
        <v>0</v>
      </c>
      <c r="H68" s="68"/>
      <c r="I68" s="64" t="n">
        <v>350</v>
      </c>
      <c r="J68" s="59"/>
      <c r="K68" s="60" t="n">
        <v>410</v>
      </c>
      <c r="L68" s="65"/>
      <c r="M68" s="66"/>
      <c r="N68" s="59" t="n">
        <f aca="false">MAX(C68,D68,F68,H68,J68,L68)</f>
        <v>446</v>
      </c>
      <c r="O68" s="60" t="n">
        <f aca="false">MAX(E68,G68,I68,K68,M68)</f>
        <v>410</v>
      </c>
    </row>
    <row r="69" customFormat="false" ht="14.25" hidden="false" customHeight="false" outlineLevel="0" collapsed="false">
      <c r="A69" s="57" t="n">
        <v>20127894</v>
      </c>
      <c r="B69" s="58" t="s">
        <v>982</v>
      </c>
      <c r="C69" s="59" t="n">
        <v>477</v>
      </c>
      <c r="D69" s="59"/>
      <c r="E69" s="60" t="n">
        <v>300</v>
      </c>
      <c r="F69" s="69"/>
      <c r="G69" s="70" t="n">
        <v>335</v>
      </c>
      <c r="H69" s="68"/>
      <c r="I69" s="64" t="n">
        <v>381</v>
      </c>
      <c r="J69" s="59"/>
      <c r="K69" s="60" t="n">
        <v>324</v>
      </c>
      <c r="L69" s="65"/>
      <c r="M69" s="66"/>
      <c r="N69" s="59" t="n">
        <f aca="false">MAX(C69,D69,F69,H69,J69,L69)</f>
        <v>477</v>
      </c>
      <c r="O69" s="60" t="n">
        <f aca="false">MAX(E69,G69,I69,K69,M69)</f>
        <v>381</v>
      </c>
    </row>
    <row r="70" customFormat="false" ht="15" hidden="false" customHeight="false" outlineLevel="0" collapsed="false">
      <c r="A70" s="57" t="n">
        <v>20127896</v>
      </c>
      <c r="B70" s="58" t="s">
        <v>982</v>
      </c>
      <c r="C70" s="59" t="n">
        <v>391</v>
      </c>
      <c r="D70" s="59" t="n">
        <v>0</v>
      </c>
      <c r="E70" s="60"/>
      <c r="F70" s="67" t="n">
        <v>363</v>
      </c>
      <c r="G70" s="62"/>
      <c r="H70" s="68" t="n">
        <v>439</v>
      </c>
      <c r="I70" s="64"/>
      <c r="J70" s="59"/>
      <c r="K70" s="60" t="n">
        <v>0</v>
      </c>
      <c r="L70" s="65"/>
      <c r="M70" s="66"/>
      <c r="N70" s="59" t="n">
        <f aca="false">MAX(C70,D70,F70,H70,J70,L70)</f>
        <v>439</v>
      </c>
      <c r="O70" s="60" t="n">
        <f aca="false">MAX(E70,G70,I70,K70,M70)</f>
        <v>0</v>
      </c>
    </row>
    <row r="71" customFormat="false" ht="14.25" hidden="false" customHeight="false" outlineLevel="0" collapsed="false">
      <c r="A71" s="57" t="n">
        <v>20127899</v>
      </c>
      <c r="B71" s="58" t="s">
        <v>982</v>
      </c>
      <c r="C71" s="59" t="n">
        <v>489</v>
      </c>
      <c r="D71" s="59"/>
      <c r="E71" s="60" t="n">
        <v>371</v>
      </c>
      <c r="F71" s="69"/>
      <c r="G71" s="70"/>
      <c r="H71" s="68"/>
      <c r="I71" s="64"/>
      <c r="J71" s="59"/>
      <c r="K71" s="60" t="n">
        <v>433</v>
      </c>
      <c r="L71" s="65"/>
      <c r="M71" s="66"/>
      <c r="N71" s="59" t="n">
        <f aca="false">MAX(C71,D71,F71,H71,J71,L71)</f>
        <v>489</v>
      </c>
      <c r="O71" s="60" t="n">
        <f aca="false">MAX(E71,G71,I71,K71,M71)</f>
        <v>433</v>
      </c>
    </row>
    <row r="72" customFormat="false" ht="15" hidden="false" customHeight="false" outlineLevel="0" collapsed="false">
      <c r="A72" s="57" t="n">
        <v>20126138</v>
      </c>
      <c r="B72" s="58" t="s">
        <v>983</v>
      </c>
      <c r="C72" s="59" t="n">
        <v>389</v>
      </c>
      <c r="D72" s="59" t="n">
        <v>403</v>
      </c>
      <c r="E72" s="60"/>
      <c r="F72" s="67" t="n">
        <v>412</v>
      </c>
      <c r="G72" s="62"/>
      <c r="H72" s="68" t="n">
        <v>422</v>
      </c>
      <c r="I72" s="64"/>
      <c r="J72" s="59" t="n">
        <v>417</v>
      </c>
      <c r="K72" s="60"/>
      <c r="L72" s="65" t="n">
        <v>476</v>
      </c>
      <c r="M72" s="66"/>
      <c r="N72" s="59" t="n">
        <f aca="false">MAX(C72,D72,F72,H72,J72,L72)</f>
        <v>476</v>
      </c>
      <c r="O72" s="60" t="n">
        <f aca="false">MAX(E72,G72,I72,K72,M72)</f>
        <v>0</v>
      </c>
    </row>
    <row r="73" customFormat="false" ht="14.25" hidden="false" customHeight="false" outlineLevel="0" collapsed="false">
      <c r="A73" s="57" t="n">
        <v>20126213</v>
      </c>
      <c r="B73" s="58" t="s">
        <v>983</v>
      </c>
      <c r="C73" s="59" t="n">
        <v>438</v>
      </c>
      <c r="D73" s="59"/>
      <c r="E73" s="60" t="n">
        <v>393</v>
      </c>
      <c r="F73" s="69"/>
      <c r="G73" s="70" t="n">
        <v>424</v>
      </c>
      <c r="H73" s="68"/>
      <c r="I73" s="64" t="n">
        <v>372</v>
      </c>
      <c r="J73" s="59"/>
      <c r="K73" s="60" t="n">
        <v>387</v>
      </c>
      <c r="L73" s="65"/>
      <c r="M73" s="71" t="s">
        <v>19</v>
      </c>
      <c r="N73" s="59" t="n">
        <f aca="false">MAX(C73,D73,F73,H73,J73,L73)</f>
        <v>438</v>
      </c>
      <c r="O73" s="60" t="n">
        <f aca="false">MAX(E73,G73,I73,K73,M73)</f>
        <v>424</v>
      </c>
    </row>
    <row r="74" customFormat="false" ht="14.25" hidden="false" customHeight="false" outlineLevel="0" collapsed="false">
      <c r="A74" s="57" t="n">
        <v>20126250</v>
      </c>
      <c r="B74" s="58" t="s">
        <v>983</v>
      </c>
      <c r="C74" s="59" t="n">
        <v>475</v>
      </c>
      <c r="D74" s="59"/>
      <c r="E74" s="60" t="n">
        <v>299</v>
      </c>
      <c r="F74" s="69"/>
      <c r="G74" s="70" t="n">
        <v>327</v>
      </c>
      <c r="H74" s="68"/>
      <c r="I74" s="64" t="n">
        <v>337</v>
      </c>
      <c r="J74" s="59"/>
      <c r="K74" s="60" t="n">
        <v>380</v>
      </c>
      <c r="L74" s="65"/>
      <c r="M74" s="66"/>
      <c r="N74" s="59" t="n">
        <f aca="false">MAX(C74,D74,F74,H74,J74,L74)</f>
        <v>475</v>
      </c>
      <c r="O74" s="60" t="n">
        <f aca="false">MAX(E74,G74,I74,K74,M74)</f>
        <v>380</v>
      </c>
    </row>
    <row r="75" customFormat="false" ht="14.25" hidden="false" customHeight="false" outlineLevel="0" collapsed="false">
      <c r="A75" s="57" t="n">
        <v>20126251</v>
      </c>
      <c r="B75" s="58" t="s">
        <v>983</v>
      </c>
      <c r="C75" s="59" t="n">
        <v>435</v>
      </c>
      <c r="D75" s="59"/>
      <c r="E75" s="60" t="n">
        <v>354</v>
      </c>
      <c r="F75" s="69"/>
      <c r="G75" s="70" t="n">
        <v>358</v>
      </c>
      <c r="H75" s="68"/>
      <c r="I75" s="64" t="n">
        <v>322</v>
      </c>
      <c r="J75" s="59"/>
      <c r="K75" s="60" t="n">
        <v>376</v>
      </c>
      <c r="L75" s="65"/>
      <c r="M75" s="71" t="s">
        <v>19</v>
      </c>
      <c r="N75" s="59" t="n">
        <f aca="false">MAX(C75,D75,F75,H75,J75,L75)</f>
        <v>435</v>
      </c>
      <c r="O75" s="60" t="n">
        <f aca="false">MAX(E75,G75,I75,K75,M75)</f>
        <v>376</v>
      </c>
    </row>
    <row r="76" customFormat="false" ht="14.25" hidden="false" customHeight="false" outlineLevel="0" collapsed="false">
      <c r="A76" s="57" t="n">
        <v>20126254</v>
      </c>
      <c r="B76" s="58" t="s">
        <v>983</v>
      </c>
      <c r="C76" s="59" t="n">
        <v>512</v>
      </c>
      <c r="D76" s="59"/>
      <c r="E76" s="60" t="n">
        <v>382</v>
      </c>
      <c r="F76" s="69"/>
      <c r="G76" s="70" t="n">
        <v>410</v>
      </c>
      <c r="H76" s="68"/>
      <c r="I76" s="64" t="n">
        <v>374</v>
      </c>
      <c r="J76" s="59"/>
      <c r="K76" s="60" t="n">
        <v>381</v>
      </c>
      <c r="L76" s="65"/>
      <c r="M76" s="66"/>
      <c r="N76" s="59" t="n">
        <f aca="false">MAX(C76,D76,F76,H76,J76,L76)</f>
        <v>512</v>
      </c>
      <c r="O76" s="60" t="n">
        <f aca="false">MAX(E76,G76,I76,K76,M76)</f>
        <v>410</v>
      </c>
    </row>
    <row r="77" customFormat="false" ht="14.25" hidden="false" customHeight="false" outlineLevel="0" collapsed="false">
      <c r="A77" s="57" t="n">
        <v>20126255</v>
      </c>
      <c r="B77" s="58" t="s">
        <v>983</v>
      </c>
      <c r="C77" s="59" t="n">
        <v>0</v>
      </c>
      <c r="D77" s="59" t="n">
        <v>0</v>
      </c>
      <c r="E77" s="60"/>
      <c r="F77" s="69"/>
      <c r="G77" s="70"/>
      <c r="H77" s="68" t="n">
        <v>0</v>
      </c>
      <c r="I77" s="64"/>
      <c r="J77" s="59"/>
      <c r="K77" s="60"/>
      <c r="L77" s="65"/>
      <c r="M77" s="66"/>
      <c r="N77" s="59" t="n">
        <f aca="false">MAX(C77,D77,F77,H77,J77,L77)</f>
        <v>0</v>
      </c>
      <c r="O77" s="60" t="n">
        <f aca="false">MAX(E77,G77,I77,K77,M77)</f>
        <v>0</v>
      </c>
    </row>
    <row r="78" customFormat="false" ht="14.25" hidden="false" customHeight="false" outlineLevel="0" collapsed="false">
      <c r="A78" s="57" t="n">
        <v>20126257</v>
      </c>
      <c r="B78" s="58" t="s">
        <v>983</v>
      </c>
      <c r="C78" s="59" t="n">
        <v>460</v>
      </c>
      <c r="D78" s="59"/>
      <c r="E78" s="60" t="n">
        <v>354</v>
      </c>
      <c r="F78" s="69"/>
      <c r="G78" s="70" t="n">
        <v>330</v>
      </c>
      <c r="H78" s="68"/>
      <c r="I78" s="64" t="n">
        <v>375</v>
      </c>
      <c r="J78" s="59"/>
      <c r="K78" s="60" t="n">
        <v>394</v>
      </c>
      <c r="L78" s="65"/>
      <c r="M78" s="66"/>
      <c r="N78" s="59" t="n">
        <f aca="false">MAX(C78,D78,F78,H78,J78,L78)</f>
        <v>460</v>
      </c>
      <c r="O78" s="60" t="n">
        <f aca="false">MAX(E78,G78,I78,K78,M78)</f>
        <v>394</v>
      </c>
    </row>
    <row r="79" customFormat="false" ht="14.25" hidden="false" customHeight="false" outlineLevel="0" collapsed="false">
      <c r="A79" s="57" t="n">
        <v>20126259</v>
      </c>
      <c r="B79" s="58" t="s">
        <v>983</v>
      </c>
      <c r="C79" s="59" t="n">
        <v>453</v>
      </c>
      <c r="D79" s="59"/>
      <c r="E79" s="60" t="n">
        <v>287</v>
      </c>
      <c r="F79" s="69"/>
      <c r="G79" s="70" t="n">
        <v>369</v>
      </c>
      <c r="H79" s="68"/>
      <c r="I79" s="64" t="n">
        <v>366</v>
      </c>
      <c r="J79" s="59"/>
      <c r="K79" s="60" t="n">
        <v>461</v>
      </c>
      <c r="L79" s="65"/>
      <c r="M79" s="66"/>
      <c r="N79" s="59" t="n">
        <f aca="false">MAX(C79,D79,F79,H79,J79,L79)</f>
        <v>453</v>
      </c>
      <c r="O79" s="60" t="n">
        <f aca="false">MAX(E79,G79,I79,K79,M79)</f>
        <v>461</v>
      </c>
    </row>
    <row r="80" customFormat="false" ht="15" hidden="false" customHeight="false" outlineLevel="0" collapsed="false">
      <c r="A80" s="57" t="n">
        <v>20126262</v>
      </c>
      <c r="B80" s="58" t="s">
        <v>983</v>
      </c>
      <c r="C80" s="59" t="n">
        <v>397</v>
      </c>
      <c r="D80" s="59" t="n">
        <v>417</v>
      </c>
      <c r="E80" s="60"/>
      <c r="F80" s="67" t="n">
        <v>478</v>
      </c>
      <c r="G80" s="62"/>
      <c r="H80" s="68"/>
      <c r="I80" s="64" t="n">
        <v>294</v>
      </c>
      <c r="J80" s="59"/>
      <c r="K80" s="60"/>
      <c r="L80" s="65"/>
      <c r="M80" s="66"/>
      <c r="N80" s="59" t="n">
        <f aca="false">MAX(C80,D80,F80,H80,J80,L80)</f>
        <v>478</v>
      </c>
      <c r="O80" s="60" t="n">
        <f aca="false">MAX(E80,G80,I80,K80,M80)</f>
        <v>294</v>
      </c>
    </row>
    <row r="81" customFormat="false" ht="15" hidden="false" customHeight="false" outlineLevel="0" collapsed="false">
      <c r="A81" s="57" t="n">
        <v>20126264</v>
      </c>
      <c r="B81" s="58" t="s">
        <v>983</v>
      </c>
      <c r="C81" s="59" t="n">
        <v>383</v>
      </c>
      <c r="D81" s="59" t="n">
        <v>413</v>
      </c>
      <c r="E81" s="60"/>
      <c r="F81" s="67" t="n">
        <v>379</v>
      </c>
      <c r="G81" s="62"/>
      <c r="H81" s="68" t="n">
        <v>363</v>
      </c>
      <c r="I81" s="64"/>
      <c r="J81" s="59" t="n">
        <v>0</v>
      </c>
      <c r="K81" s="60"/>
      <c r="L81" s="65"/>
      <c r="M81" s="66"/>
      <c r="N81" s="59" t="n">
        <f aca="false">MAX(C81,D81,F81,H81,J81,L81)</f>
        <v>413</v>
      </c>
      <c r="O81" s="60" t="n">
        <f aca="false">MAX(E81,G81,I81,K81,M81)</f>
        <v>0</v>
      </c>
    </row>
    <row r="82" customFormat="false" ht="15" hidden="false" customHeight="false" outlineLevel="0" collapsed="false">
      <c r="A82" s="57" t="n">
        <v>20126267</v>
      </c>
      <c r="B82" s="58" t="s">
        <v>983</v>
      </c>
      <c r="C82" s="59" t="n">
        <v>412</v>
      </c>
      <c r="D82" s="59"/>
      <c r="E82" s="60"/>
      <c r="F82" s="67" t="n">
        <v>488</v>
      </c>
      <c r="G82" s="62"/>
      <c r="H82" s="68"/>
      <c r="I82" s="64" t="n">
        <v>384</v>
      </c>
      <c r="J82" s="59"/>
      <c r="K82" s="60"/>
      <c r="L82" s="65"/>
      <c r="M82" s="71" t="s">
        <v>19</v>
      </c>
      <c r="N82" s="59" t="n">
        <f aca="false">MAX(C82,D82,F82,H82,J82,L82)</f>
        <v>488</v>
      </c>
      <c r="O82" s="60" t="n">
        <f aca="false">MAX(E82,G82,I82,K82,M82)</f>
        <v>384</v>
      </c>
    </row>
    <row r="83" customFormat="false" ht="15" hidden="false" customHeight="false" outlineLevel="0" collapsed="false">
      <c r="A83" s="57" t="n">
        <v>20126270</v>
      </c>
      <c r="B83" s="58" t="s">
        <v>983</v>
      </c>
      <c r="C83" s="59" t="n">
        <v>389</v>
      </c>
      <c r="D83" s="59" t="n">
        <v>376</v>
      </c>
      <c r="E83" s="60"/>
      <c r="F83" s="67" t="n">
        <v>375</v>
      </c>
      <c r="G83" s="62"/>
      <c r="H83" s="68" t="n">
        <v>450</v>
      </c>
      <c r="I83" s="64"/>
      <c r="J83" s="59"/>
      <c r="K83" s="60" t="n">
        <v>316</v>
      </c>
      <c r="L83" s="65"/>
      <c r="M83" s="66"/>
      <c r="N83" s="59" t="n">
        <f aca="false">MAX(C83,D83,F83,H83,J83,L83)</f>
        <v>450</v>
      </c>
      <c r="O83" s="60" t="n">
        <f aca="false">MAX(E83,G83,I83,K83,M83)</f>
        <v>316</v>
      </c>
    </row>
    <row r="84" customFormat="false" ht="15" hidden="false" customHeight="false" outlineLevel="0" collapsed="false">
      <c r="A84" s="57" t="n">
        <v>20126271</v>
      </c>
      <c r="B84" s="58" t="s">
        <v>983</v>
      </c>
      <c r="C84" s="59" t="n">
        <v>361</v>
      </c>
      <c r="D84" s="59" t="n">
        <v>340</v>
      </c>
      <c r="E84" s="60"/>
      <c r="F84" s="67" t="n">
        <v>376</v>
      </c>
      <c r="G84" s="62"/>
      <c r="H84" s="68" t="n">
        <v>368</v>
      </c>
      <c r="I84" s="64"/>
      <c r="J84" s="59" t="n">
        <v>399</v>
      </c>
      <c r="K84" s="60"/>
      <c r="L84" s="65"/>
      <c r="M84" s="66"/>
      <c r="N84" s="59" t="n">
        <f aca="false">MAX(C84,D84,F84,H84,J84,L84)</f>
        <v>399</v>
      </c>
      <c r="O84" s="60" t="n">
        <f aca="false">MAX(E84,G84,I84,K84,M84)</f>
        <v>0</v>
      </c>
    </row>
    <row r="85" customFormat="false" ht="15" hidden="false" customHeight="false" outlineLevel="0" collapsed="false">
      <c r="A85" s="57" t="n">
        <v>20126272</v>
      </c>
      <c r="B85" s="58" t="s">
        <v>983</v>
      </c>
      <c r="C85" s="59" t="n">
        <v>374</v>
      </c>
      <c r="D85" s="59" t="n">
        <v>383</v>
      </c>
      <c r="E85" s="60"/>
      <c r="F85" s="67" t="n">
        <v>369</v>
      </c>
      <c r="G85" s="62"/>
      <c r="H85" s="68" t="n">
        <v>0</v>
      </c>
      <c r="I85" s="64"/>
      <c r="J85" s="59" t="n">
        <v>0</v>
      </c>
      <c r="K85" s="60"/>
      <c r="L85" s="65"/>
      <c r="M85" s="66"/>
      <c r="N85" s="59" t="n">
        <f aca="false">MAX(C85,D85,F85,H85,J85,L85)</f>
        <v>383</v>
      </c>
      <c r="O85" s="60" t="n">
        <f aca="false">MAX(E85,G85,I85,K85,M85)</f>
        <v>0</v>
      </c>
    </row>
    <row r="86" customFormat="false" ht="14.25" hidden="false" customHeight="false" outlineLevel="0" collapsed="false">
      <c r="A86" s="57" t="n">
        <v>20126275</v>
      </c>
      <c r="B86" s="58" t="s">
        <v>983</v>
      </c>
      <c r="C86" s="59" t="n">
        <v>501</v>
      </c>
      <c r="D86" s="59"/>
      <c r="E86" s="60" t="n">
        <v>381</v>
      </c>
      <c r="F86" s="69"/>
      <c r="G86" s="70" t="n">
        <v>509</v>
      </c>
      <c r="H86" s="68"/>
      <c r="I86" s="64" t="n">
        <v>0</v>
      </c>
      <c r="J86" s="59"/>
      <c r="K86" s="60"/>
      <c r="L86" s="65"/>
      <c r="M86" s="66"/>
      <c r="N86" s="59" t="n">
        <f aca="false">MAX(C86,D86,F86,H86,J86,L86)</f>
        <v>501</v>
      </c>
      <c r="O86" s="60" t="n">
        <f aca="false">MAX(E86,G86,I86,K86,M86)</f>
        <v>509</v>
      </c>
    </row>
    <row r="87" customFormat="false" ht="14.25" hidden="false" customHeight="false" outlineLevel="0" collapsed="false">
      <c r="A87" s="57" t="n">
        <v>20126281</v>
      </c>
      <c r="B87" s="58" t="s">
        <v>983</v>
      </c>
      <c r="C87" s="59" t="n">
        <v>439</v>
      </c>
      <c r="D87" s="59"/>
      <c r="E87" s="60" t="n">
        <v>326</v>
      </c>
      <c r="F87" s="69"/>
      <c r="G87" s="70" t="n">
        <v>311</v>
      </c>
      <c r="H87" s="68"/>
      <c r="I87" s="64" t="n">
        <v>296</v>
      </c>
      <c r="J87" s="59"/>
      <c r="K87" s="60"/>
      <c r="L87" s="65"/>
      <c r="M87" s="71" t="s">
        <v>19</v>
      </c>
      <c r="N87" s="59" t="n">
        <f aca="false">MAX(C87,D87,F87,H87,J87,L87)</f>
        <v>439</v>
      </c>
      <c r="O87" s="60" t="n">
        <f aca="false">MAX(E87,G87,I87,K87,M87)</f>
        <v>326</v>
      </c>
    </row>
    <row r="88" customFormat="false" ht="14.25" hidden="false" customHeight="false" outlineLevel="0" collapsed="false">
      <c r="A88" s="57" t="n">
        <v>20126284</v>
      </c>
      <c r="B88" s="58" t="s">
        <v>983</v>
      </c>
      <c r="C88" s="59" t="n">
        <v>510</v>
      </c>
      <c r="D88" s="59"/>
      <c r="E88" s="60" t="n">
        <v>450</v>
      </c>
      <c r="F88" s="69"/>
      <c r="G88" s="60"/>
      <c r="H88" s="68"/>
      <c r="I88" s="64"/>
      <c r="J88" s="59"/>
      <c r="K88" s="60"/>
      <c r="L88" s="65"/>
      <c r="M88" s="66"/>
      <c r="N88" s="59" t="n">
        <f aca="false">MAX(C88,D88,F88,H88,J88,L88)</f>
        <v>510</v>
      </c>
      <c r="O88" s="60" t="n">
        <f aca="false">MAX(E88,G88,I88,K88,M88)</f>
        <v>450</v>
      </c>
    </row>
    <row r="89" customFormat="false" ht="14.25" hidden="false" customHeight="false" outlineLevel="0" collapsed="false">
      <c r="A89" s="57" t="n">
        <v>20126285</v>
      </c>
      <c r="B89" s="58" t="s">
        <v>983</v>
      </c>
      <c r="C89" s="59" t="n">
        <v>443</v>
      </c>
      <c r="D89" s="59"/>
      <c r="E89" s="60" t="n">
        <v>329</v>
      </c>
      <c r="F89" s="69"/>
      <c r="G89" s="70" t="n">
        <v>332</v>
      </c>
      <c r="H89" s="68"/>
      <c r="I89" s="64" t="n">
        <v>343</v>
      </c>
      <c r="J89" s="59"/>
      <c r="K89" s="60" t="n">
        <v>415</v>
      </c>
      <c r="L89" s="65"/>
      <c r="M89" s="66"/>
      <c r="N89" s="59" t="n">
        <f aca="false">MAX(C89,D89,F89,H89,J89,L89)</f>
        <v>443</v>
      </c>
      <c r="O89" s="60" t="n">
        <f aca="false">MAX(E89,G89,I89,K89,M89)</f>
        <v>415</v>
      </c>
    </row>
    <row r="90" customFormat="false" ht="14.25" hidden="false" customHeight="false" outlineLevel="0" collapsed="false">
      <c r="A90" s="57" t="n">
        <v>20126286</v>
      </c>
      <c r="B90" s="58" t="s">
        <v>983</v>
      </c>
      <c r="C90" s="59" t="n">
        <v>410</v>
      </c>
      <c r="D90" s="59" t="n">
        <v>455</v>
      </c>
      <c r="E90" s="60"/>
      <c r="F90" s="69"/>
      <c r="G90" s="70" t="n">
        <v>331</v>
      </c>
      <c r="H90" s="68"/>
      <c r="I90" s="64" t="n">
        <v>358</v>
      </c>
      <c r="J90" s="59"/>
      <c r="K90" s="60" t="n">
        <v>403</v>
      </c>
      <c r="L90" s="65"/>
      <c r="M90" s="71" t="s">
        <v>19</v>
      </c>
      <c r="N90" s="59" t="n">
        <f aca="false">MAX(C90,D90,F90,H90,J90,L90)</f>
        <v>455</v>
      </c>
      <c r="O90" s="60" t="n">
        <f aca="false">MAX(E90,G90,I90,K90,M90)</f>
        <v>403</v>
      </c>
    </row>
    <row r="91" customFormat="false" ht="14.25" hidden="false" customHeight="false" outlineLevel="0" collapsed="false">
      <c r="A91" s="57" t="n">
        <v>20126290</v>
      </c>
      <c r="B91" s="58" t="s">
        <v>983</v>
      </c>
      <c r="C91" s="59" t="n">
        <v>512</v>
      </c>
      <c r="D91" s="59"/>
      <c r="E91" s="60" t="n">
        <v>350</v>
      </c>
      <c r="F91" s="69"/>
      <c r="G91" s="70" t="n">
        <v>411</v>
      </c>
      <c r="H91" s="68"/>
      <c r="I91" s="64" t="n">
        <v>381</v>
      </c>
      <c r="J91" s="59"/>
      <c r="K91" s="60" t="n">
        <v>363</v>
      </c>
      <c r="L91" s="65"/>
      <c r="M91" s="66"/>
      <c r="N91" s="59" t="n">
        <f aca="false">MAX(C91,D91,F91,H91,J91,L91)</f>
        <v>512</v>
      </c>
      <c r="O91" s="60" t="n">
        <f aca="false">MAX(E91,G91,I91,K91,M91)</f>
        <v>411</v>
      </c>
    </row>
    <row r="92" customFormat="false" ht="14.25" hidden="false" customHeight="false" outlineLevel="0" collapsed="false">
      <c r="A92" s="57" t="n">
        <v>20126291</v>
      </c>
      <c r="B92" s="58" t="s">
        <v>983</v>
      </c>
      <c r="C92" s="59" t="n">
        <v>432</v>
      </c>
      <c r="D92" s="59"/>
      <c r="E92" s="60" t="n">
        <v>351</v>
      </c>
      <c r="F92" s="69"/>
      <c r="G92" s="70" t="n">
        <v>335</v>
      </c>
      <c r="H92" s="68"/>
      <c r="I92" s="64" t="n">
        <v>262</v>
      </c>
      <c r="J92" s="59"/>
      <c r="K92" s="60" t="n">
        <v>397</v>
      </c>
      <c r="L92" s="65"/>
      <c r="M92" s="71" t="s">
        <v>19</v>
      </c>
      <c r="N92" s="59" t="n">
        <f aca="false">MAX(C92,D92,F92,H92,J92,L92)</f>
        <v>432</v>
      </c>
      <c r="O92" s="60" t="n">
        <f aca="false">MAX(E92,G92,I92,K92,M92)</f>
        <v>397</v>
      </c>
    </row>
    <row r="93" customFormat="false" ht="14.25" hidden="false" customHeight="false" outlineLevel="0" collapsed="false">
      <c r="A93" s="57" t="n">
        <v>20126292</v>
      </c>
      <c r="B93" s="58" t="s">
        <v>983</v>
      </c>
      <c r="C93" s="59" t="n">
        <v>441</v>
      </c>
      <c r="D93" s="59"/>
      <c r="E93" s="60" t="n">
        <v>0</v>
      </c>
      <c r="F93" s="69"/>
      <c r="G93" s="70" t="n">
        <v>311</v>
      </c>
      <c r="H93" s="68"/>
      <c r="I93" s="64" t="n">
        <v>342</v>
      </c>
      <c r="J93" s="59"/>
      <c r="K93" s="60" t="n">
        <v>414</v>
      </c>
      <c r="L93" s="65"/>
      <c r="M93" s="71" t="s">
        <v>19</v>
      </c>
      <c r="N93" s="59" t="n">
        <f aca="false">MAX(C93,D93,F93,H93,J93,L93)</f>
        <v>441</v>
      </c>
      <c r="O93" s="60" t="n">
        <f aca="false">MAX(E93,G93,I93,K93,M93)</f>
        <v>414</v>
      </c>
    </row>
    <row r="94" customFormat="false" ht="14.25" hidden="false" customHeight="false" outlineLevel="0" collapsed="false">
      <c r="A94" s="57" t="n">
        <v>20126293</v>
      </c>
      <c r="B94" s="58" t="s">
        <v>983</v>
      </c>
      <c r="C94" s="59" t="n">
        <v>442</v>
      </c>
      <c r="D94" s="59"/>
      <c r="E94" s="60" t="n">
        <v>372</v>
      </c>
      <c r="F94" s="69"/>
      <c r="G94" s="70" t="n">
        <v>348</v>
      </c>
      <c r="H94" s="68"/>
      <c r="I94" s="64" t="n">
        <v>437</v>
      </c>
      <c r="J94" s="59"/>
      <c r="K94" s="60" t="n">
        <v>299</v>
      </c>
      <c r="L94" s="65"/>
      <c r="M94" s="66"/>
      <c r="N94" s="59" t="n">
        <f aca="false">MAX(C94,D94,F94,H94,J94,L94)</f>
        <v>442</v>
      </c>
      <c r="O94" s="60" t="n">
        <f aca="false">MAX(E94,G94,I94,K94,M94)</f>
        <v>437</v>
      </c>
    </row>
    <row r="95" customFormat="false" ht="14.25" hidden="false" customHeight="false" outlineLevel="0" collapsed="false">
      <c r="A95" s="57" t="n">
        <v>20126295</v>
      </c>
      <c r="B95" s="58" t="s">
        <v>983</v>
      </c>
      <c r="C95" s="59" t="n">
        <v>389</v>
      </c>
      <c r="D95" s="59" t="n">
        <v>425</v>
      </c>
      <c r="E95" s="60"/>
      <c r="F95" s="69"/>
      <c r="G95" s="70" t="n">
        <v>289</v>
      </c>
      <c r="H95" s="68"/>
      <c r="I95" s="64" t="n">
        <v>331</v>
      </c>
      <c r="J95" s="59" t="n">
        <v>415</v>
      </c>
      <c r="K95" s="60"/>
      <c r="L95" s="65"/>
      <c r="M95" s="66"/>
      <c r="N95" s="59" t="n">
        <f aca="false">MAX(C95,D95,F95,H95,J95,L95)</f>
        <v>425</v>
      </c>
      <c r="O95" s="60" t="n">
        <f aca="false">MAX(E95,G95,I95,K95,M95)</f>
        <v>331</v>
      </c>
    </row>
    <row r="96" customFormat="false" ht="14.25" hidden="false" customHeight="false" outlineLevel="0" collapsed="false">
      <c r="A96" s="57" t="n">
        <v>20126296</v>
      </c>
      <c r="B96" s="58" t="s">
        <v>983</v>
      </c>
      <c r="C96" s="59" t="n">
        <v>517</v>
      </c>
      <c r="D96" s="59"/>
      <c r="E96" s="60" t="n">
        <v>415</v>
      </c>
      <c r="F96" s="69"/>
      <c r="G96" s="70" t="n">
        <v>440</v>
      </c>
      <c r="H96" s="68"/>
      <c r="I96" s="64" t="n">
        <v>407</v>
      </c>
      <c r="J96" s="59"/>
      <c r="K96" s="60"/>
      <c r="L96" s="65"/>
      <c r="M96" s="66"/>
      <c r="N96" s="59" t="n">
        <f aca="false">MAX(C96,D96,F96,H96,J96,L96)</f>
        <v>517</v>
      </c>
      <c r="O96" s="60" t="n">
        <f aca="false">MAX(E96,G96,I96,K96,M96)</f>
        <v>440</v>
      </c>
    </row>
    <row r="97" customFormat="false" ht="15" hidden="false" customHeight="false" outlineLevel="0" collapsed="false">
      <c r="A97" s="57" t="n">
        <v>20126297</v>
      </c>
      <c r="B97" s="58" t="s">
        <v>983</v>
      </c>
      <c r="C97" s="59" t="n">
        <v>351</v>
      </c>
      <c r="D97" s="59" t="n">
        <v>362</v>
      </c>
      <c r="E97" s="60"/>
      <c r="F97" s="67" t="n">
        <v>403</v>
      </c>
      <c r="G97" s="62"/>
      <c r="H97" s="68" t="n">
        <v>464</v>
      </c>
      <c r="I97" s="64"/>
      <c r="J97" s="59"/>
      <c r="K97" s="60" t="n">
        <v>370</v>
      </c>
      <c r="L97" s="65"/>
      <c r="M97" s="71" t="s">
        <v>19</v>
      </c>
      <c r="N97" s="59" t="n">
        <f aca="false">MAX(C97,D97,F97,H97,J97,L97)</f>
        <v>464</v>
      </c>
      <c r="O97" s="60" t="n">
        <f aca="false">MAX(E97,G97,I97,K97,M97)</f>
        <v>370</v>
      </c>
    </row>
    <row r="98" customFormat="false" ht="14.25" hidden="false" customHeight="false" outlineLevel="0" collapsed="false">
      <c r="A98" s="57" t="n">
        <v>20126298</v>
      </c>
      <c r="B98" s="58" t="s">
        <v>983</v>
      </c>
      <c r="C98" s="59" t="n">
        <v>449</v>
      </c>
      <c r="D98" s="59"/>
      <c r="E98" s="60" t="n">
        <v>341</v>
      </c>
      <c r="F98" s="69"/>
      <c r="G98" s="70" t="n">
        <v>332</v>
      </c>
      <c r="H98" s="68"/>
      <c r="I98" s="64"/>
      <c r="J98" s="59"/>
      <c r="K98" s="60"/>
      <c r="L98" s="65"/>
      <c r="M98" s="66"/>
      <c r="N98" s="59" t="n">
        <f aca="false">MAX(C98,D98,F98,H98,J98,L98)</f>
        <v>449</v>
      </c>
      <c r="O98" s="60" t="n">
        <f aca="false">MAX(E98,G98,I98,K98,M98)</f>
        <v>341</v>
      </c>
    </row>
    <row r="99" customFormat="false" ht="15" hidden="false" customHeight="false" outlineLevel="0" collapsed="false">
      <c r="A99" s="57" t="n">
        <v>20126301</v>
      </c>
      <c r="B99" s="58" t="s">
        <v>983</v>
      </c>
      <c r="C99" s="59" t="n">
        <v>367</v>
      </c>
      <c r="D99" s="59" t="n">
        <v>382</v>
      </c>
      <c r="E99" s="60"/>
      <c r="F99" s="67" t="n">
        <v>443</v>
      </c>
      <c r="G99" s="62"/>
      <c r="H99" s="68"/>
      <c r="I99" s="64" t="n">
        <v>328</v>
      </c>
      <c r="J99" s="59"/>
      <c r="K99" s="60" t="n">
        <v>386</v>
      </c>
      <c r="L99" s="65"/>
      <c r="M99" s="66" t="n">
        <v>339</v>
      </c>
      <c r="N99" s="59" t="n">
        <f aca="false">MAX(C99,D99,F99,H99,J99,L99)</f>
        <v>443</v>
      </c>
      <c r="O99" s="60" t="n">
        <f aca="false">MAX(E99,G99,I99,K99,M99)</f>
        <v>386</v>
      </c>
    </row>
    <row r="100" customFormat="false" ht="14.25" hidden="false" customHeight="false" outlineLevel="0" collapsed="false">
      <c r="A100" s="57" t="n">
        <v>20126304</v>
      </c>
      <c r="B100" s="58" t="s">
        <v>983</v>
      </c>
      <c r="C100" s="59" t="n">
        <v>400</v>
      </c>
      <c r="D100" s="59" t="n">
        <v>444</v>
      </c>
      <c r="E100" s="60"/>
      <c r="F100" s="69"/>
      <c r="G100" s="70" t="n">
        <v>0</v>
      </c>
      <c r="H100" s="68"/>
      <c r="I100" s="64" t="n">
        <v>0</v>
      </c>
      <c r="J100" s="59"/>
      <c r="K100" s="60"/>
      <c r="L100" s="65"/>
      <c r="M100" s="66"/>
      <c r="N100" s="59" t="n">
        <f aca="false">MAX(C100,D100,F100,H100,J100,L100)</f>
        <v>444</v>
      </c>
      <c r="O100" s="60" t="n">
        <f aca="false">MAX(E100,G100,I100,K100,M100)</f>
        <v>0</v>
      </c>
    </row>
    <row r="101" customFormat="false" ht="14.25" hidden="false" customHeight="false" outlineLevel="0" collapsed="false">
      <c r="A101" s="57" t="n">
        <v>20126306</v>
      </c>
      <c r="B101" s="58" t="s">
        <v>983</v>
      </c>
      <c r="C101" s="59" t="n">
        <v>449</v>
      </c>
      <c r="D101" s="59"/>
      <c r="E101" s="60"/>
      <c r="F101" s="69"/>
      <c r="G101" s="70" t="n">
        <v>0</v>
      </c>
      <c r="H101" s="68"/>
      <c r="I101" s="64" t="n">
        <v>0</v>
      </c>
      <c r="J101" s="59"/>
      <c r="K101" s="60" t="n">
        <v>0</v>
      </c>
      <c r="L101" s="65"/>
      <c r="M101" s="71" t="s">
        <v>19</v>
      </c>
      <c r="N101" s="59" t="n">
        <f aca="false">MAX(C101,D101,F101,H101,J101,L101)</f>
        <v>449</v>
      </c>
      <c r="O101" s="60" t="n">
        <f aca="false">MAX(E101,G101,I101,K101,M101)</f>
        <v>0</v>
      </c>
    </row>
    <row r="102" customFormat="false" ht="15" hidden="false" customHeight="false" outlineLevel="0" collapsed="false">
      <c r="A102" s="57" t="n">
        <v>20126307</v>
      </c>
      <c r="B102" s="58" t="s">
        <v>983</v>
      </c>
      <c r="C102" s="59" t="n">
        <v>418</v>
      </c>
      <c r="D102" s="59" t="n">
        <v>391</v>
      </c>
      <c r="E102" s="60"/>
      <c r="F102" s="67" t="n">
        <v>324</v>
      </c>
      <c r="G102" s="62"/>
      <c r="H102" s="68" t="n">
        <v>390</v>
      </c>
      <c r="I102" s="64"/>
      <c r="J102" s="59" t="n">
        <v>391</v>
      </c>
      <c r="K102" s="60"/>
      <c r="L102" s="65"/>
      <c r="M102" s="66"/>
      <c r="N102" s="59" t="n">
        <f aca="false">MAX(C102,D102,F102,H102,J102,L102)</f>
        <v>418</v>
      </c>
      <c r="O102" s="60" t="n">
        <f aca="false">MAX(E102,G102,I102,K102,M102)</f>
        <v>0</v>
      </c>
    </row>
    <row r="103" customFormat="false" ht="15" hidden="false" customHeight="false" outlineLevel="0" collapsed="false">
      <c r="A103" s="57" t="n">
        <v>20125620</v>
      </c>
      <c r="B103" s="58" t="s">
        <v>984</v>
      </c>
      <c r="C103" s="59" t="n">
        <v>398</v>
      </c>
      <c r="D103" s="59" t="n">
        <v>390</v>
      </c>
      <c r="E103" s="60"/>
      <c r="F103" s="67" t="n">
        <v>382</v>
      </c>
      <c r="G103" s="62"/>
      <c r="H103" s="68" t="n">
        <v>394</v>
      </c>
      <c r="I103" s="64"/>
      <c r="J103" s="59" t="n">
        <v>392</v>
      </c>
      <c r="K103" s="60"/>
      <c r="L103" s="72" t="s">
        <v>19</v>
      </c>
      <c r="M103" s="66"/>
      <c r="N103" s="59" t="n">
        <f aca="false">MAX(C103,D103,F103,H103,J103,L103)</f>
        <v>398</v>
      </c>
      <c r="O103" s="60" t="n">
        <f aca="false">MAX(E103,G103,I103,K103,M103)</f>
        <v>0</v>
      </c>
    </row>
    <row r="104" customFormat="false" ht="15" hidden="false" customHeight="false" outlineLevel="0" collapsed="false">
      <c r="A104" s="57" t="n">
        <v>20126242</v>
      </c>
      <c r="B104" s="58" t="s">
        <v>984</v>
      </c>
      <c r="C104" s="59" t="n">
        <v>417</v>
      </c>
      <c r="D104" s="59" t="n">
        <v>387</v>
      </c>
      <c r="E104" s="60"/>
      <c r="F104" s="67" t="n">
        <v>443</v>
      </c>
      <c r="G104" s="62"/>
      <c r="H104" s="68"/>
      <c r="I104" s="64" t="n">
        <v>0</v>
      </c>
      <c r="J104" s="59"/>
      <c r="K104" s="60" t="n">
        <v>247</v>
      </c>
      <c r="L104" s="65"/>
      <c r="M104" s="66"/>
      <c r="N104" s="59" t="n">
        <f aca="false">MAX(C104,D104,F104,H104,J104,L104)</f>
        <v>443</v>
      </c>
      <c r="O104" s="60" t="n">
        <f aca="false">MAX(E104,G104,I104,K104,M104)</f>
        <v>247</v>
      </c>
    </row>
    <row r="105" customFormat="false" ht="14.25" hidden="false" customHeight="false" outlineLevel="0" collapsed="false">
      <c r="A105" s="57" t="n">
        <v>20126243</v>
      </c>
      <c r="B105" s="58" t="s">
        <v>984</v>
      </c>
      <c r="C105" s="59" t="n">
        <v>475</v>
      </c>
      <c r="D105" s="59"/>
      <c r="E105" s="60" t="n">
        <v>298</v>
      </c>
      <c r="F105" s="69"/>
      <c r="G105" s="70" t="n">
        <v>366</v>
      </c>
      <c r="H105" s="68"/>
      <c r="I105" s="64" t="n">
        <v>275</v>
      </c>
      <c r="J105" s="59"/>
      <c r="K105" s="60" t="n">
        <v>0</v>
      </c>
      <c r="L105" s="65"/>
      <c r="M105" s="66"/>
      <c r="N105" s="59" t="n">
        <f aca="false">MAX(C105,D105,F105,H105,J105,L105)</f>
        <v>475</v>
      </c>
      <c r="O105" s="60" t="n">
        <f aca="false">MAX(E105,G105,I105,K105,M105)</f>
        <v>366</v>
      </c>
    </row>
    <row r="106" customFormat="false" ht="15" hidden="false" customHeight="false" outlineLevel="0" collapsed="false">
      <c r="A106" s="57" t="n">
        <v>20126244</v>
      </c>
      <c r="B106" s="58" t="s">
        <v>984</v>
      </c>
      <c r="C106" s="59" t="n">
        <v>402</v>
      </c>
      <c r="D106" s="59" t="n">
        <v>363</v>
      </c>
      <c r="E106" s="60"/>
      <c r="F106" s="67" t="n">
        <v>368</v>
      </c>
      <c r="G106" s="62"/>
      <c r="H106" s="68" t="n">
        <v>0</v>
      </c>
      <c r="I106" s="64"/>
      <c r="J106" s="59"/>
      <c r="K106" s="60"/>
      <c r="L106" s="65"/>
      <c r="M106" s="66"/>
      <c r="N106" s="59" t="n">
        <f aca="false">MAX(C106,D106,F106,H106,J106,L106)</f>
        <v>402</v>
      </c>
      <c r="O106" s="60" t="n">
        <f aca="false">MAX(E106,G106,I106,K106,M106)</f>
        <v>0</v>
      </c>
    </row>
    <row r="107" customFormat="false" ht="14.25" hidden="false" customHeight="false" outlineLevel="0" collapsed="false">
      <c r="A107" s="57" t="n">
        <v>20126247</v>
      </c>
      <c r="B107" s="58" t="s">
        <v>984</v>
      </c>
      <c r="C107" s="59" t="n">
        <v>441</v>
      </c>
      <c r="D107" s="59"/>
      <c r="E107" s="60" t="n">
        <v>239</v>
      </c>
      <c r="F107" s="69"/>
      <c r="G107" s="70"/>
      <c r="H107" s="68"/>
      <c r="I107" s="64"/>
      <c r="J107" s="59"/>
      <c r="K107" s="60" t="n">
        <v>262</v>
      </c>
      <c r="L107" s="65"/>
      <c r="M107" s="66"/>
      <c r="N107" s="59" t="n">
        <f aca="false">MAX(C107,D107,F107,H107,J107,L107)</f>
        <v>441</v>
      </c>
      <c r="O107" s="60" t="n">
        <f aca="false">MAX(E107,G107,I107,K107,M107)</f>
        <v>262</v>
      </c>
    </row>
    <row r="108" customFormat="false" ht="15" hidden="false" customHeight="false" outlineLevel="0" collapsed="false">
      <c r="A108" s="57" t="n">
        <v>20126249</v>
      </c>
      <c r="B108" s="58" t="s">
        <v>984</v>
      </c>
      <c r="C108" s="59" t="n">
        <v>388</v>
      </c>
      <c r="D108" s="59" t="n">
        <v>360</v>
      </c>
      <c r="E108" s="60"/>
      <c r="F108" s="67" t="n">
        <v>375</v>
      </c>
      <c r="G108" s="62"/>
      <c r="H108" s="68" t="n">
        <v>0</v>
      </c>
      <c r="I108" s="64"/>
      <c r="J108" s="59" t="n">
        <v>450</v>
      </c>
      <c r="K108" s="60"/>
      <c r="L108" s="65"/>
      <c r="M108" s="66" t="n">
        <v>329</v>
      </c>
      <c r="N108" s="59" t="n">
        <f aca="false">MAX(C108,D108,F108,H108,J108,L108)</f>
        <v>450</v>
      </c>
      <c r="O108" s="60" t="n">
        <f aca="false">MAX(E108,G108,I108,K108,M108)</f>
        <v>329</v>
      </c>
    </row>
    <row r="109" customFormat="false" ht="14.25" hidden="false" customHeight="false" outlineLevel="0" collapsed="false">
      <c r="A109" s="57" t="n">
        <v>20126252</v>
      </c>
      <c r="B109" s="58" t="s">
        <v>984</v>
      </c>
      <c r="C109" s="59" t="n">
        <v>422</v>
      </c>
      <c r="D109" s="59" t="n">
        <v>443</v>
      </c>
      <c r="E109" s="60"/>
      <c r="F109" s="69"/>
      <c r="G109" s="70" t="n">
        <v>0</v>
      </c>
      <c r="H109" s="68"/>
      <c r="I109" s="64" t="n">
        <v>397</v>
      </c>
      <c r="J109" s="59"/>
      <c r="K109" s="60" t="n">
        <v>394</v>
      </c>
      <c r="L109" s="65"/>
      <c r="M109" s="66"/>
      <c r="N109" s="59" t="n">
        <f aca="false">MAX(C109,D109,F109,H109,J109,L109)</f>
        <v>443</v>
      </c>
      <c r="O109" s="60" t="n">
        <f aca="false">MAX(E109,G109,I109,K109,M109)</f>
        <v>397</v>
      </c>
    </row>
    <row r="110" customFormat="false" ht="14.25" hidden="false" customHeight="false" outlineLevel="0" collapsed="false">
      <c r="A110" s="57" t="n">
        <v>20126253</v>
      </c>
      <c r="B110" s="58" t="s">
        <v>984</v>
      </c>
      <c r="C110" s="59" t="n">
        <v>464</v>
      </c>
      <c r="D110" s="59"/>
      <c r="E110" s="60" t="n">
        <v>344</v>
      </c>
      <c r="F110" s="69"/>
      <c r="G110" s="70" t="n">
        <v>363</v>
      </c>
      <c r="H110" s="68"/>
      <c r="I110" s="64" t="n">
        <v>366</v>
      </c>
      <c r="J110" s="59"/>
      <c r="K110" s="60" t="n">
        <v>363</v>
      </c>
      <c r="L110" s="65"/>
      <c r="M110" s="66" t="n">
        <v>374</v>
      </c>
      <c r="N110" s="59" t="n">
        <f aca="false">MAX(C110,D110,F110,H110,J110,L110)</f>
        <v>464</v>
      </c>
      <c r="O110" s="60" t="n">
        <f aca="false">MAX(E110,G110,I110,K110,M110)</f>
        <v>374</v>
      </c>
    </row>
    <row r="111" customFormat="false" ht="14.25" hidden="false" customHeight="false" outlineLevel="0" collapsed="false">
      <c r="A111" s="57" t="n">
        <v>20126256</v>
      </c>
      <c r="B111" s="58" t="s">
        <v>984</v>
      </c>
      <c r="C111" s="59" t="n">
        <v>449</v>
      </c>
      <c r="D111" s="59"/>
      <c r="E111" s="60" t="n">
        <v>0</v>
      </c>
      <c r="F111" s="69"/>
      <c r="G111" s="70" t="n">
        <v>329</v>
      </c>
      <c r="H111" s="68"/>
      <c r="I111" s="64" t="n">
        <v>390</v>
      </c>
      <c r="J111" s="59"/>
      <c r="K111" s="60" t="n">
        <v>455</v>
      </c>
      <c r="L111" s="65"/>
      <c r="M111" s="66"/>
      <c r="N111" s="59" t="n">
        <f aca="false">MAX(C111,D111,F111,H111,J111,L111)</f>
        <v>449</v>
      </c>
      <c r="O111" s="60" t="n">
        <f aca="false">MAX(E111,G111,I111,K111,M111)</f>
        <v>455</v>
      </c>
    </row>
    <row r="112" customFormat="false" ht="14.25" hidden="false" customHeight="false" outlineLevel="0" collapsed="false">
      <c r="A112" s="57" t="n">
        <v>20126258</v>
      </c>
      <c r="B112" s="58" t="s">
        <v>984</v>
      </c>
      <c r="C112" s="59" t="n">
        <v>488</v>
      </c>
      <c r="D112" s="59"/>
      <c r="E112" s="60" t="n">
        <v>0</v>
      </c>
      <c r="F112" s="69"/>
      <c r="G112" s="70" t="n">
        <v>331</v>
      </c>
      <c r="H112" s="68"/>
      <c r="I112" s="64" t="n">
        <v>0</v>
      </c>
      <c r="J112" s="59"/>
      <c r="K112" s="60" t="n">
        <v>430</v>
      </c>
      <c r="L112" s="65"/>
      <c r="M112" s="66"/>
      <c r="N112" s="59" t="n">
        <f aca="false">MAX(C112,D112,F112,H112,J112,L112)</f>
        <v>488</v>
      </c>
      <c r="O112" s="60" t="n">
        <f aca="false">MAX(E112,G112,I112,K112,M112)</f>
        <v>430</v>
      </c>
    </row>
    <row r="113" customFormat="false" ht="14.25" hidden="false" customHeight="false" outlineLevel="0" collapsed="false">
      <c r="A113" s="57" t="n">
        <v>20126260</v>
      </c>
      <c r="B113" s="58" t="s">
        <v>984</v>
      </c>
      <c r="C113" s="59" t="n">
        <v>489</v>
      </c>
      <c r="D113" s="59"/>
      <c r="E113" s="60" t="n">
        <v>361</v>
      </c>
      <c r="F113" s="69"/>
      <c r="G113" s="70" t="n">
        <v>355</v>
      </c>
      <c r="H113" s="68"/>
      <c r="I113" s="64" t="n">
        <v>377</v>
      </c>
      <c r="J113" s="59"/>
      <c r="K113" s="60" t="n">
        <v>0</v>
      </c>
      <c r="L113" s="65"/>
      <c r="M113" s="66" t="n">
        <v>413</v>
      </c>
      <c r="N113" s="59" t="n">
        <f aca="false">MAX(C113,D113,F113,H113,J113,L113)</f>
        <v>489</v>
      </c>
      <c r="O113" s="60" t="n">
        <f aca="false">MAX(E113,G113,I113,K113,M113)</f>
        <v>413</v>
      </c>
    </row>
    <row r="114" customFormat="false" ht="14.25" hidden="false" customHeight="false" outlineLevel="0" collapsed="false">
      <c r="A114" s="57" t="n">
        <v>20126261</v>
      </c>
      <c r="B114" s="58" t="s">
        <v>984</v>
      </c>
      <c r="C114" s="59" t="n">
        <v>431</v>
      </c>
      <c r="D114" s="59"/>
      <c r="E114" s="60" t="n">
        <v>0</v>
      </c>
      <c r="F114" s="69"/>
      <c r="G114" s="70"/>
      <c r="H114" s="68"/>
      <c r="I114" s="64"/>
      <c r="J114" s="59"/>
      <c r="K114" s="60"/>
      <c r="L114" s="65"/>
      <c r="M114" s="66"/>
      <c r="N114" s="59" t="n">
        <f aca="false">MAX(C114,D114,F114,H114,J114,L114)</f>
        <v>431</v>
      </c>
      <c r="O114" s="60" t="n">
        <f aca="false">MAX(E114,G114,I114,K114,M114)</f>
        <v>0</v>
      </c>
    </row>
    <row r="115" customFormat="false" ht="15" hidden="false" customHeight="false" outlineLevel="0" collapsed="false">
      <c r="A115" s="57" t="n">
        <v>20126263</v>
      </c>
      <c r="B115" s="58" t="s">
        <v>984</v>
      </c>
      <c r="C115" s="59" t="n">
        <v>364</v>
      </c>
      <c r="D115" s="59" t="n">
        <v>376</v>
      </c>
      <c r="E115" s="60"/>
      <c r="F115" s="67" t="n">
        <v>382</v>
      </c>
      <c r="G115" s="62"/>
      <c r="H115" s="68"/>
      <c r="I115" s="64" t="n">
        <v>333</v>
      </c>
      <c r="J115" s="59"/>
      <c r="K115" s="60"/>
      <c r="L115" s="65"/>
      <c r="M115" s="66"/>
      <c r="N115" s="59" t="n">
        <f aca="false">MAX(C115,D115,F115,H115,J115,L115)</f>
        <v>382</v>
      </c>
      <c r="O115" s="60" t="n">
        <f aca="false">MAX(E115,G115,I115,K115,M115)</f>
        <v>333</v>
      </c>
    </row>
    <row r="116" customFormat="false" ht="15" hidden="false" customHeight="false" outlineLevel="0" collapsed="false">
      <c r="A116" s="57" t="n">
        <v>20126266</v>
      </c>
      <c r="B116" s="58" t="s">
        <v>984</v>
      </c>
      <c r="C116" s="59" t="n">
        <v>420</v>
      </c>
      <c r="D116" s="59" t="n">
        <v>399</v>
      </c>
      <c r="E116" s="60"/>
      <c r="F116" s="67" t="n">
        <v>383</v>
      </c>
      <c r="G116" s="62"/>
      <c r="H116" s="68" t="n">
        <v>405</v>
      </c>
      <c r="I116" s="64"/>
      <c r="J116" s="59" t="n">
        <v>348</v>
      </c>
      <c r="K116" s="60"/>
      <c r="L116" s="65" t="n">
        <v>371</v>
      </c>
      <c r="M116" s="66"/>
      <c r="N116" s="59" t="n">
        <f aca="false">MAX(C116,D116,F116,H116,J116,L116)</f>
        <v>420</v>
      </c>
      <c r="O116" s="60" t="n">
        <f aca="false">MAX(E116,G116,I116,K116,M116)</f>
        <v>0</v>
      </c>
    </row>
    <row r="117" customFormat="false" ht="14.25" hidden="false" customHeight="false" outlineLevel="0" collapsed="false">
      <c r="A117" s="57" t="n">
        <v>20126268</v>
      </c>
      <c r="B117" s="58" t="s">
        <v>984</v>
      </c>
      <c r="C117" s="59" t="n">
        <v>453</v>
      </c>
      <c r="D117" s="59"/>
      <c r="E117" s="60" t="n">
        <v>370</v>
      </c>
      <c r="F117" s="69"/>
      <c r="G117" s="70" t="n">
        <v>460</v>
      </c>
      <c r="H117" s="68"/>
      <c r="I117" s="64" t="n">
        <v>391</v>
      </c>
      <c r="J117" s="59"/>
      <c r="K117" s="60" t="n">
        <v>412</v>
      </c>
      <c r="L117" s="65"/>
      <c r="M117" s="66"/>
      <c r="N117" s="59" t="n">
        <f aca="false">MAX(C117,D117,F117,H117,J117,L117)</f>
        <v>453</v>
      </c>
      <c r="O117" s="60" t="n">
        <f aca="false">MAX(E117,G117,I117,K117,M117)</f>
        <v>460</v>
      </c>
    </row>
    <row r="118" customFormat="false" ht="14.25" hidden="false" customHeight="false" outlineLevel="0" collapsed="false">
      <c r="A118" s="57" t="n">
        <v>20126269</v>
      </c>
      <c r="B118" s="58" t="s">
        <v>984</v>
      </c>
      <c r="C118" s="59" t="n">
        <v>437</v>
      </c>
      <c r="D118" s="59"/>
      <c r="E118" s="60" t="n">
        <v>281</v>
      </c>
      <c r="F118" s="69"/>
      <c r="G118" s="70" t="n">
        <v>259</v>
      </c>
      <c r="H118" s="68"/>
      <c r="I118" s="64" t="n">
        <v>336</v>
      </c>
      <c r="J118" s="59"/>
      <c r="K118" s="60" t="n">
        <v>372</v>
      </c>
      <c r="L118" s="65"/>
      <c r="M118" s="66"/>
      <c r="N118" s="59" t="n">
        <f aca="false">MAX(C118,D118,F118,H118,J118,L118)</f>
        <v>437</v>
      </c>
      <c r="O118" s="60" t="n">
        <f aca="false">MAX(E118,G118,I118,K118,M118)</f>
        <v>372</v>
      </c>
    </row>
    <row r="119" customFormat="false" ht="14.25" hidden="false" customHeight="false" outlineLevel="0" collapsed="false">
      <c r="A119" s="57" t="n">
        <v>20126273</v>
      </c>
      <c r="B119" s="58" t="s">
        <v>984</v>
      </c>
      <c r="C119" s="59" t="n">
        <v>444</v>
      </c>
      <c r="D119" s="59"/>
      <c r="E119" s="60" t="n">
        <v>345</v>
      </c>
      <c r="F119" s="69"/>
      <c r="G119" s="70" t="n">
        <v>355</v>
      </c>
      <c r="H119" s="68"/>
      <c r="I119" s="64" t="n">
        <v>300</v>
      </c>
      <c r="J119" s="59"/>
      <c r="K119" s="60" t="n">
        <v>358</v>
      </c>
      <c r="L119" s="65"/>
      <c r="M119" s="71" t="s">
        <v>19</v>
      </c>
      <c r="N119" s="59" t="n">
        <f aca="false">MAX(C119,D119,F119,H119,J119,L119)</f>
        <v>444</v>
      </c>
      <c r="O119" s="60" t="n">
        <f aca="false">MAX(E119,G119,I119,K119,M119)</f>
        <v>358</v>
      </c>
    </row>
    <row r="120" customFormat="false" ht="15" hidden="false" customHeight="false" outlineLevel="0" collapsed="false">
      <c r="A120" s="57" t="n">
        <v>20126274</v>
      </c>
      <c r="B120" s="58" t="s">
        <v>984</v>
      </c>
      <c r="C120" s="59" t="n">
        <v>393</v>
      </c>
      <c r="D120" s="59" t="n">
        <v>0</v>
      </c>
      <c r="E120" s="60"/>
      <c r="F120" s="67" t="n">
        <v>0</v>
      </c>
      <c r="G120" s="62"/>
      <c r="H120" s="68" t="n">
        <v>424</v>
      </c>
      <c r="I120" s="64"/>
      <c r="J120" s="59" t="n">
        <v>481</v>
      </c>
      <c r="K120" s="60"/>
      <c r="L120" s="65"/>
      <c r="M120" s="66"/>
      <c r="N120" s="59" t="n">
        <f aca="false">MAX(C120,D120,F120,H120,J120,L120)</f>
        <v>481</v>
      </c>
      <c r="O120" s="60" t="n">
        <f aca="false">MAX(E120,G120,I120,K120,M120)</f>
        <v>0</v>
      </c>
    </row>
    <row r="121" customFormat="false" ht="14.25" hidden="false" customHeight="false" outlineLevel="0" collapsed="false">
      <c r="A121" s="57" t="n">
        <v>20126277</v>
      </c>
      <c r="B121" s="58" t="s">
        <v>984</v>
      </c>
      <c r="C121" s="59" t="n">
        <v>488</v>
      </c>
      <c r="D121" s="59"/>
      <c r="E121" s="60" t="n">
        <v>361</v>
      </c>
      <c r="F121" s="69"/>
      <c r="G121" s="70" t="n">
        <v>386</v>
      </c>
      <c r="H121" s="68"/>
      <c r="I121" s="64" t="n">
        <v>361</v>
      </c>
      <c r="J121" s="59"/>
      <c r="K121" s="60" t="n">
        <v>344</v>
      </c>
      <c r="L121" s="65"/>
      <c r="M121" s="71" t="s">
        <v>19</v>
      </c>
      <c r="N121" s="59" t="n">
        <f aca="false">MAX(C121,D121,F121,H121,J121,L121)</f>
        <v>488</v>
      </c>
      <c r="O121" s="60" t="n">
        <f aca="false">MAX(E121,G121,I121,K121,M121)</f>
        <v>386</v>
      </c>
    </row>
    <row r="122" customFormat="false" ht="14.25" hidden="false" customHeight="false" outlineLevel="0" collapsed="false">
      <c r="A122" s="57" t="n">
        <v>20126278</v>
      </c>
      <c r="B122" s="58" t="s">
        <v>984</v>
      </c>
      <c r="C122" s="59" t="n">
        <v>449</v>
      </c>
      <c r="D122" s="59"/>
      <c r="E122" s="60" t="n">
        <v>0</v>
      </c>
      <c r="F122" s="69"/>
      <c r="G122" s="70" t="n">
        <v>337</v>
      </c>
      <c r="H122" s="68"/>
      <c r="I122" s="64" t="n">
        <v>299</v>
      </c>
      <c r="J122" s="59"/>
      <c r="K122" s="60" t="n">
        <v>340</v>
      </c>
      <c r="L122" s="65"/>
      <c r="M122" s="71" t="s">
        <v>19</v>
      </c>
      <c r="N122" s="59" t="n">
        <f aca="false">MAX(C122,D122,F122,H122,J122,L122)</f>
        <v>449</v>
      </c>
      <c r="O122" s="60" t="n">
        <f aca="false">MAX(E122,G122,I122,K122,M122)</f>
        <v>340</v>
      </c>
    </row>
    <row r="123" customFormat="false" ht="15" hidden="false" customHeight="false" outlineLevel="0" collapsed="false">
      <c r="A123" s="57" t="n">
        <v>20126279</v>
      </c>
      <c r="B123" s="58" t="s">
        <v>984</v>
      </c>
      <c r="C123" s="59" t="n">
        <v>400</v>
      </c>
      <c r="D123" s="59" t="n">
        <v>397</v>
      </c>
      <c r="E123" s="60"/>
      <c r="F123" s="67" t="n">
        <v>420</v>
      </c>
      <c r="G123" s="62"/>
      <c r="H123" s="68" t="n">
        <v>385</v>
      </c>
      <c r="I123" s="64"/>
      <c r="J123" s="59" t="n">
        <v>388</v>
      </c>
      <c r="K123" s="60"/>
      <c r="L123" s="72" t="s">
        <v>19</v>
      </c>
      <c r="M123" s="66"/>
      <c r="N123" s="59" t="n">
        <f aca="false">MAX(C123,D123,F123,H123,J123,L123)</f>
        <v>420</v>
      </c>
      <c r="O123" s="60" t="n">
        <f aca="false">MAX(E123,G123,I123,K123,M123)</f>
        <v>0</v>
      </c>
    </row>
    <row r="124" customFormat="false" ht="14.25" hidden="false" customHeight="false" outlineLevel="0" collapsed="false">
      <c r="A124" s="57" t="n">
        <v>20126283</v>
      </c>
      <c r="B124" s="58" t="s">
        <v>984</v>
      </c>
      <c r="C124" s="59" t="n">
        <v>482</v>
      </c>
      <c r="D124" s="59"/>
      <c r="E124" s="60" t="n">
        <v>379</v>
      </c>
      <c r="F124" s="69"/>
      <c r="G124" s="70" t="n">
        <v>370</v>
      </c>
      <c r="H124" s="68"/>
      <c r="I124" s="64" t="n">
        <v>387</v>
      </c>
      <c r="J124" s="59"/>
      <c r="K124" s="60" t="n">
        <v>423</v>
      </c>
      <c r="L124" s="65"/>
      <c r="M124" s="66" t="n">
        <v>389</v>
      </c>
      <c r="N124" s="59" t="n">
        <f aca="false">MAX(C124,D124,F124,H124,J124,L124)</f>
        <v>482</v>
      </c>
      <c r="O124" s="60" t="n">
        <f aca="false">MAX(E124,G124,I124,K124,M124)</f>
        <v>423</v>
      </c>
    </row>
    <row r="125" customFormat="false" ht="15" hidden="false" customHeight="false" outlineLevel="0" collapsed="false">
      <c r="A125" s="57" t="n">
        <v>20126287</v>
      </c>
      <c r="B125" s="58" t="s">
        <v>984</v>
      </c>
      <c r="C125" s="59" t="n">
        <v>389</v>
      </c>
      <c r="D125" s="59" t="n">
        <v>412</v>
      </c>
      <c r="E125" s="60"/>
      <c r="F125" s="67" t="n">
        <v>431</v>
      </c>
      <c r="G125" s="62"/>
      <c r="H125" s="68"/>
      <c r="I125" s="64" t="n">
        <v>324</v>
      </c>
      <c r="J125" s="59"/>
      <c r="K125" s="60" t="n">
        <v>316</v>
      </c>
      <c r="L125" s="65"/>
      <c r="M125" s="66"/>
      <c r="N125" s="59" t="n">
        <f aca="false">MAX(C125,D125,F125,H125,J125,L125)</f>
        <v>431</v>
      </c>
      <c r="O125" s="60" t="n">
        <f aca="false">MAX(E125,G125,I125,K125,M125)</f>
        <v>324</v>
      </c>
    </row>
    <row r="126" customFormat="false" ht="14.25" hidden="false" customHeight="false" outlineLevel="0" collapsed="false">
      <c r="A126" s="57" t="n">
        <v>20126289</v>
      </c>
      <c r="B126" s="58" t="s">
        <v>984</v>
      </c>
      <c r="C126" s="59" t="n">
        <v>478</v>
      </c>
      <c r="D126" s="59"/>
      <c r="E126" s="60" t="n">
        <v>330</v>
      </c>
      <c r="F126" s="69"/>
      <c r="G126" s="70" t="n">
        <v>364</v>
      </c>
      <c r="H126" s="68"/>
      <c r="I126" s="64" t="n">
        <v>375</v>
      </c>
      <c r="J126" s="59"/>
      <c r="K126" s="60" t="n">
        <v>391</v>
      </c>
      <c r="L126" s="65"/>
      <c r="M126" s="71" t="s">
        <v>19</v>
      </c>
      <c r="N126" s="59" t="n">
        <f aca="false">MAX(C126,D126,F126,H126,J126,L126)</f>
        <v>478</v>
      </c>
      <c r="O126" s="60" t="n">
        <f aca="false">MAX(E126,G126,I126,K126,M126)</f>
        <v>391</v>
      </c>
    </row>
    <row r="127" customFormat="false" ht="15" hidden="false" customHeight="false" outlineLevel="0" collapsed="false">
      <c r="A127" s="57" t="n">
        <v>20126300</v>
      </c>
      <c r="B127" s="58" t="s">
        <v>984</v>
      </c>
      <c r="C127" s="59" t="n">
        <v>337</v>
      </c>
      <c r="D127" s="59" t="n">
        <v>399</v>
      </c>
      <c r="E127" s="60"/>
      <c r="F127" s="67" t="n">
        <v>0</v>
      </c>
      <c r="G127" s="62"/>
      <c r="H127" s="68" t="n">
        <v>377</v>
      </c>
      <c r="I127" s="64"/>
      <c r="J127" s="59"/>
      <c r="K127" s="60" t="n">
        <v>249</v>
      </c>
      <c r="L127" s="72" t="s">
        <v>19</v>
      </c>
      <c r="M127" s="66"/>
      <c r="N127" s="59" t="n">
        <f aca="false">MAX(C127,D127,F127,H127,J127,L127)</f>
        <v>399</v>
      </c>
      <c r="O127" s="60" t="n">
        <f aca="false">MAX(E127,G127,I127,K127,M127)</f>
        <v>249</v>
      </c>
    </row>
    <row r="128" customFormat="false" ht="15" hidden="false" customHeight="false" outlineLevel="0" collapsed="false">
      <c r="A128" s="57" t="n">
        <v>20126302</v>
      </c>
      <c r="B128" s="58" t="s">
        <v>984</v>
      </c>
      <c r="C128" s="59" t="n">
        <v>410</v>
      </c>
      <c r="D128" s="59" t="n">
        <v>381</v>
      </c>
      <c r="E128" s="60"/>
      <c r="F128" s="67" t="n">
        <v>483</v>
      </c>
      <c r="G128" s="62"/>
      <c r="H128" s="68"/>
      <c r="I128" s="64" t="n">
        <v>339</v>
      </c>
      <c r="J128" s="59"/>
      <c r="K128" s="60"/>
      <c r="L128" s="65"/>
      <c r="M128" s="66"/>
      <c r="N128" s="59" t="n">
        <f aca="false">MAX(C128,D128,F128,H128,J128,L128)</f>
        <v>483</v>
      </c>
      <c r="O128" s="60" t="n">
        <f aca="false">MAX(E128,G128,I128,K128,M128)</f>
        <v>339</v>
      </c>
    </row>
    <row r="129" customFormat="false" ht="15" hidden="false" customHeight="false" outlineLevel="0" collapsed="false">
      <c r="A129" s="57" t="n">
        <v>20126303</v>
      </c>
      <c r="B129" s="58" t="s">
        <v>984</v>
      </c>
      <c r="C129" s="59" t="n">
        <v>418</v>
      </c>
      <c r="D129" s="59" t="n">
        <v>0</v>
      </c>
      <c r="E129" s="60"/>
      <c r="F129" s="67" t="n">
        <v>345</v>
      </c>
      <c r="G129" s="62"/>
      <c r="H129" s="68" t="n">
        <v>345</v>
      </c>
      <c r="I129" s="64"/>
      <c r="J129" s="59" t="n">
        <v>0</v>
      </c>
      <c r="K129" s="60"/>
      <c r="L129" s="65"/>
      <c r="M129" s="66"/>
      <c r="N129" s="59" t="n">
        <f aca="false">MAX(C129,D129,F129,H129,J129,L129)</f>
        <v>418</v>
      </c>
      <c r="O129" s="60" t="n">
        <f aca="false">MAX(E129,G129,I129,K129,M129)</f>
        <v>0</v>
      </c>
    </row>
    <row r="130" customFormat="false" ht="14.25" hidden="false" customHeight="false" outlineLevel="0" collapsed="false">
      <c r="A130" s="57" t="n">
        <v>20126305</v>
      </c>
      <c r="B130" s="58" t="s">
        <v>984</v>
      </c>
      <c r="C130" s="59" t="n">
        <v>460</v>
      </c>
      <c r="D130" s="59"/>
      <c r="E130" s="60" t="n">
        <v>0</v>
      </c>
      <c r="F130" s="69"/>
      <c r="G130" s="70"/>
      <c r="H130" s="68"/>
      <c r="I130" s="64" t="n">
        <v>0</v>
      </c>
      <c r="J130" s="59"/>
      <c r="K130" s="60" t="n">
        <v>0</v>
      </c>
      <c r="L130" s="65"/>
      <c r="M130" s="66" t="n">
        <v>310</v>
      </c>
      <c r="N130" s="59" t="n">
        <f aca="false">MAX(C130,D130,F130,H130,J130,L130)</f>
        <v>460</v>
      </c>
      <c r="O130" s="60" t="n">
        <f aca="false">MAX(E130,G130,I130,K130,M130)</f>
        <v>310</v>
      </c>
    </row>
    <row r="131" customFormat="false" ht="15" hidden="false" customHeight="false" outlineLevel="0" collapsed="false">
      <c r="A131" s="57" t="n">
        <v>20126308</v>
      </c>
      <c r="B131" s="58" t="s">
        <v>984</v>
      </c>
      <c r="C131" s="59" t="n">
        <v>333</v>
      </c>
      <c r="D131" s="59" t="n">
        <v>290</v>
      </c>
      <c r="E131" s="60"/>
      <c r="F131" s="67" t="n">
        <v>0</v>
      </c>
      <c r="G131" s="62"/>
      <c r="H131" s="68" t="n">
        <v>0</v>
      </c>
      <c r="I131" s="64"/>
      <c r="J131" s="59"/>
      <c r="K131" s="60"/>
      <c r="L131" s="65"/>
      <c r="M131" s="66"/>
      <c r="N131" s="59" t="n">
        <f aca="false">MAX(C131,D131,F131,H131,J131,L131)</f>
        <v>333</v>
      </c>
      <c r="O131" s="60" t="n">
        <f aca="false">MAX(E131,G131,I131,K131,M131)</f>
        <v>0</v>
      </c>
    </row>
    <row r="132" customFormat="false" ht="14.25" hidden="false" customHeight="false" outlineLevel="0" collapsed="false">
      <c r="A132" s="57" t="n">
        <v>20125942</v>
      </c>
      <c r="B132" s="58" t="s">
        <v>985</v>
      </c>
      <c r="C132" s="59" t="n">
        <v>518</v>
      </c>
      <c r="D132" s="59"/>
      <c r="E132" s="60" t="n">
        <v>440</v>
      </c>
      <c r="F132" s="69"/>
      <c r="G132" s="70"/>
      <c r="H132" s="68"/>
      <c r="I132" s="64" t="n">
        <v>417</v>
      </c>
      <c r="J132" s="59"/>
      <c r="K132" s="60" t="n">
        <v>409</v>
      </c>
      <c r="L132" s="65"/>
      <c r="M132" s="71" t="s">
        <v>19</v>
      </c>
      <c r="N132" s="59" t="n">
        <f aca="false">MAX(C132,D132,F132,H132,J132,L132)</f>
        <v>518</v>
      </c>
      <c r="O132" s="60" t="n">
        <f aca="false">MAX(E132,G132,I132,K132,M132)</f>
        <v>440</v>
      </c>
    </row>
    <row r="133" customFormat="false" ht="14.25" hidden="false" customHeight="false" outlineLevel="0" collapsed="false">
      <c r="A133" s="57" t="n">
        <v>20126183</v>
      </c>
      <c r="B133" s="58" t="s">
        <v>985</v>
      </c>
      <c r="C133" s="59" t="n">
        <v>507</v>
      </c>
      <c r="D133" s="59"/>
      <c r="E133" s="60" t="n">
        <v>395</v>
      </c>
      <c r="F133" s="69"/>
      <c r="G133" s="70" t="n">
        <v>394</v>
      </c>
      <c r="H133" s="68"/>
      <c r="I133" s="64" t="n">
        <v>436</v>
      </c>
      <c r="J133" s="59"/>
      <c r="K133" s="60" t="n">
        <v>0</v>
      </c>
      <c r="L133" s="65"/>
      <c r="M133" s="66"/>
      <c r="N133" s="59" t="n">
        <f aca="false">MAX(C133,D133,F133,H133,J133,L133)</f>
        <v>507</v>
      </c>
      <c r="O133" s="60" t="n">
        <f aca="false">MAX(E133,G133,I133,K133,M133)</f>
        <v>436</v>
      </c>
    </row>
    <row r="134" customFormat="false" ht="14.25" hidden="false" customHeight="false" outlineLevel="0" collapsed="false">
      <c r="A134" s="57" t="n">
        <v>20126315</v>
      </c>
      <c r="B134" s="58" t="s">
        <v>985</v>
      </c>
      <c r="C134" s="59" t="n">
        <v>553</v>
      </c>
      <c r="D134" s="59"/>
      <c r="E134" s="60" t="n">
        <v>341</v>
      </c>
      <c r="F134" s="69"/>
      <c r="G134" s="70" t="n">
        <v>463</v>
      </c>
      <c r="H134" s="68"/>
      <c r="I134" s="64" t="n">
        <v>421</v>
      </c>
      <c r="J134" s="59"/>
      <c r="K134" s="60"/>
      <c r="L134" s="65"/>
      <c r="M134" s="71" t="s">
        <v>19</v>
      </c>
      <c r="N134" s="59" t="n">
        <f aca="false">MAX(C134,D134,F134,H134,J134,L134)</f>
        <v>553</v>
      </c>
      <c r="O134" s="60" t="n">
        <f aca="false">MAX(E134,G134,I134,K134,M134)</f>
        <v>463</v>
      </c>
    </row>
    <row r="135" customFormat="false" ht="14.25" hidden="false" customHeight="false" outlineLevel="0" collapsed="false">
      <c r="A135" s="57" t="n">
        <v>20126320</v>
      </c>
      <c r="B135" s="58" t="s">
        <v>985</v>
      </c>
      <c r="C135" s="59" t="n">
        <v>540</v>
      </c>
      <c r="D135" s="59"/>
      <c r="E135" s="60" t="n">
        <v>464</v>
      </c>
      <c r="F135" s="69"/>
      <c r="G135" s="70" t="n">
        <v>479</v>
      </c>
      <c r="H135" s="68"/>
      <c r="I135" s="64" t="n">
        <v>431</v>
      </c>
      <c r="J135" s="59"/>
      <c r="K135" s="60" t="n">
        <v>498</v>
      </c>
      <c r="L135" s="65"/>
      <c r="M135" s="66"/>
      <c r="N135" s="59" t="n">
        <f aca="false">MAX(C135,D135,F135,H135,J135,L135)</f>
        <v>540</v>
      </c>
      <c r="O135" s="60" t="n">
        <f aca="false">MAX(E135,G135,I135,K135,M135)</f>
        <v>498</v>
      </c>
    </row>
    <row r="136" customFormat="false" ht="14.25" hidden="false" customHeight="false" outlineLevel="0" collapsed="false">
      <c r="A136" s="57" t="n">
        <v>20126322</v>
      </c>
      <c r="B136" s="58" t="s">
        <v>985</v>
      </c>
      <c r="C136" s="59" t="n">
        <v>383</v>
      </c>
      <c r="D136" s="59" t="n">
        <v>0</v>
      </c>
      <c r="E136" s="60"/>
      <c r="F136" s="69"/>
      <c r="G136" s="70"/>
      <c r="H136" s="68" t="n">
        <v>403</v>
      </c>
      <c r="I136" s="64"/>
      <c r="J136" s="59" t="n">
        <v>0</v>
      </c>
      <c r="K136" s="60"/>
      <c r="L136" s="65"/>
      <c r="M136" s="66"/>
      <c r="N136" s="59" t="n">
        <f aca="false">MAX(C136,D136,F136,H136,J136,L136)</f>
        <v>403</v>
      </c>
      <c r="O136" s="60" t="n">
        <f aca="false">MAX(E136,G136,I136,K136,M136)</f>
        <v>0</v>
      </c>
    </row>
    <row r="137" customFormat="false" ht="14.25" hidden="false" customHeight="false" outlineLevel="0" collapsed="false">
      <c r="A137" s="57" t="n">
        <v>20126328</v>
      </c>
      <c r="B137" s="58" t="s">
        <v>985</v>
      </c>
      <c r="C137" s="59" t="n">
        <v>0</v>
      </c>
      <c r="D137" s="59" t="n">
        <v>439</v>
      </c>
      <c r="E137" s="60"/>
      <c r="F137" s="69"/>
      <c r="G137" s="70" t="n">
        <v>330</v>
      </c>
      <c r="H137" s="68"/>
      <c r="I137" s="64" t="n">
        <v>272</v>
      </c>
      <c r="J137" s="59"/>
      <c r="K137" s="60" t="n">
        <v>0</v>
      </c>
      <c r="L137" s="65"/>
      <c r="M137" s="66"/>
      <c r="N137" s="59" t="n">
        <f aca="false">MAX(C137,D137,F137,H137,J137,L137)</f>
        <v>439</v>
      </c>
      <c r="O137" s="60" t="n">
        <f aca="false">MAX(E137,G137,I137,K137,M137)</f>
        <v>330</v>
      </c>
    </row>
    <row r="138" customFormat="false" ht="14.25" hidden="false" customHeight="false" outlineLevel="0" collapsed="false">
      <c r="A138" s="57" t="n">
        <v>20126330</v>
      </c>
      <c r="B138" s="58" t="s">
        <v>985</v>
      </c>
      <c r="C138" s="59" t="n">
        <v>412</v>
      </c>
      <c r="D138" s="59" t="n">
        <v>0</v>
      </c>
      <c r="E138" s="60"/>
      <c r="F138" s="69"/>
      <c r="G138" s="70"/>
      <c r="H138" s="68" t="n">
        <v>435</v>
      </c>
      <c r="I138" s="64"/>
      <c r="J138" s="59"/>
      <c r="K138" s="60"/>
      <c r="L138" s="65"/>
      <c r="M138" s="66"/>
      <c r="N138" s="59" t="n">
        <f aca="false">MAX(C138,D138,F138,H138,J138,L138)</f>
        <v>435</v>
      </c>
      <c r="O138" s="60" t="n">
        <f aca="false">MAX(E138,G138,I138,K138,M138)</f>
        <v>0</v>
      </c>
    </row>
    <row r="139" customFormat="false" ht="14.25" hidden="false" customHeight="false" outlineLevel="0" collapsed="false">
      <c r="A139" s="57" t="n">
        <v>20126332</v>
      </c>
      <c r="B139" s="58" t="s">
        <v>985</v>
      </c>
      <c r="C139" s="59" t="n">
        <v>464</v>
      </c>
      <c r="D139" s="59"/>
      <c r="E139" s="60" t="n">
        <v>380</v>
      </c>
      <c r="F139" s="69"/>
      <c r="G139" s="70" t="n">
        <v>479</v>
      </c>
      <c r="H139" s="68"/>
      <c r="I139" s="64" t="n">
        <v>412</v>
      </c>
      <c r="J139" s="59"/>
      <c r="K139" s="60"/>
      <c r="L139" s="65"/>
      <c r="M139" s="66"/>
      <c r="N139" s="59" t="n">
        <f aca="false">MAX(C139,D139,F139,H139,J139,L139)</f>
        <v>464</v>
      </c>
      <c r="O139" s="60" t="n">
        <f aca="false">MAX(E139,G139,I139,K139,M139)</f>
        <v>479</v>
      </c>
    </row>
    <row r="140" customFormat="false" ht="14.25" hidden="false" customHeight="false" outlineLevel="0" collapsed="false">
      <c r="A140" s="57" t="n">
        <v>20126335</v>
      </c>
      <c r="B140" s="58" t="s">
        <v>985</v>
      </c>
      <c r="C140" s="59" t="n">
        <v>519</v>
      </c>
      <c r="D140" s="59"/>
      <c r="E140" s="60" t="n">
        <v>424</v>
      </c>
      <c r="F140" s="69"/>
      <c r="G140" s="70" t="n">
        <v>452</v>
      </c>
      <c r="H140" s="68"/>
      <c r="I140" s="64" t="n">
        <v>422</v>
      </c>
      <c r="J140" s="59"/>
      <c r="K140" s="60"/>
      <c r="L140" s="65"/>
      <c r="M140" s="66"/>
      <c r="N140" s="59" t="n">
        <f aca="false">MAX(C140,D140,F140,H140,J140,L140)</f>
        <v>519</v>
      </c>
      <c r="O140" s="60" t="n">
        <f aca="false">MAX(E140,G140,I140,K140,M140)</f>
        <v>452</v>
      </c>
    </row>
    <row r="141" customFormat="false" ht="14.25" hidden="false" customHeight="false" outlineLevel="0" collapsed="false">
      <c r="A141" s="57" t="n">
        <v>20126336</v>
      </c>
      <c r="B141" s="58" t="s">
        <v>985</v>
      </c>
      <c r="C141" s="59" t="n">
        <v>417</v>
      </c>
      <c r="D141" s="59" t="n">
        <v>0</v>
      </c>
      <c r="E141" s="60"/>
      <c r="F141" s="69"/>
      <c r="G141" s="70"/>
      <c r="H141" s="68" t="n">
        <v>409</v>
      </c>
      <c r="I141" s="64"/>
      <c r="J141" s="59" t="n">
        <v>427</v>
      </c>
      <c r="K141" s="60"/>
      <c r="L141" s="65"/>
      <c r="M141" s="66"/>
      <c r="N141" s="59" t="n">
        <f aca="false">MAX(C141,D141,F141,H141,J141,L141)</f>
        <v>427</v>
      </c>
      <c r="O141" s="60" t="n">
        <f aca="false">MAX(E141,G141,I141,K141,M141)</f>
        <v>0</v>
      </c>
    </row>
    <row r="142" customFormat="false" ht="14.25" hidden="false" customHeight="false" outlineLevel="0" collapsed="false">
      <c r="A142" s="57" t="n">
        <v>20126340</v>
      </c>
      <c r="B142" s="58" t="s">
        <v>985</v>
      </c>
      <c r="C142" s="59" t="n">
        <v>549</v>
      </c>
      <c r="D142" s="59"/>
      <c r="E142" s="60" t="n">
        <v>435</v>
      </c>
      <c r="F142" s="69"/>
      <c r="G142" s="70" t="n">
        <v>394</v>
      </c>
      <c r="H142" s="68"/>
      <c r="I142" s="64" t="n">
        <v>411</v>
      </c>
      <c r="J142" s="59"/>
      <c r="K142" s="60"/>
      <c r="L142" s="65"/>
      <c r="M142" s="66"/>
      <c r="N142" s="59" t="n">
        <f aca="false">MAX(C142,D142,F142,H142,J142,L142)</f>
        <v>549</v>
      </c>
      <c r="O142" s="60" t="n">
        <f aca="false">MAX(E142,G142,I142,K142,M142)</f>
        <v>435</v>
      </c>
    </row>
    <row r="143" customFormat="false" ht="14.25" hidden="false" customHeight="false" outlineLevel="0" collapsed="false">
      <c r="A143" s="57" t="n">
        <v>20126347</v>
      </c>
      <c r="B143" s="58" t="s">
        <v>985</v>
      </c>
      <c r="C143" s="59" t="n">
        <v>579</v>
      </c>
      <c r="D143" s="59"/>
      <c r="E143" s="60" t="n">
        <v>497</v>
      </c>
      <c r="F143" s="69"/>
      <c r="G143" s="70" t="n">
        <v>468</v>
      </c>
      <c r="H143" s="68"/>
      <c r="I143" s="64"/>
      <c r="J143" s="59"/>
      <c r="K143" s="60"/>
      <c r="L143" s="65"/>
      <c r="M143" s="66"/>
      <c r="N143" s="59" t="n">
        <f aca="false">MAX(C143,D143,F143,H143,J143,L143)</f>
        <v>579</v>
      </c>
      <c r="O143" s="60" t="n">
        <f aca="false">MAX(E143,G143,I143,K143,M143)</f>
        <v>497</v>
      </c>
    </row>
    <row r="144" customFormat="false" ht="14.25" hidden="false" customHeight="false" outlineLevel="0" collapsed="false">
      <c r="A144" s="57" t="n">
        <v>20126348</v>
      </c>
      <c r="B144" s="58" t="s">
        <v>985</v>
      </c>
      <c r="C144" s="59" t="n">
        <v>558</v>
      </c>
      <c r="D144" s="59"/>
      <c r="E144" s="60" t="n">
        <v>417</v>
      </c>
      <c r="F144" s="69"/>
      <c r="G144" s="70" t="n">
        <v>389</v>
      </c>
      <c r="H144" s="68"/>
      <c r="I144" s="64" t="n">
        <v>413</v>
      </c>
      <c r="J144" s="59"/>
      <c r="K144" s="60" t="n">
        <v>473</v>
      </c>
      <c r="L144" s="65"/>
      <c r="M144" s="66"/>
      <c r="N144" s="59" t="n">
        <f aca="false">MAX(C144,D144,F144,H144,J144,L144)</f>
        <v>558</v>
      </c>
      <c r="O144" s="60" t="n">
        <f aca="false">MAX(E144,G144,I144,K144,M144)</f>
        <v>473</v>
      </c>
    </row>
    <row r="145" customFormat="false" ht="14.25" hidden="false" customHeight="false" outlineLevel="0" collapsed="false">
      <c r="A145" s="57" t="n">
        <v>20126349</v>
      </c>
      <c r="B145" s="58" t="s">
        <v>985</v>
      </c>
      <c r="C145" s="59" t="n">
        <v>465</v>
      </c>
      <c r="D145" s="59"/>
      <c r="E145" s="60" t="n">
        <v>288</v>
      </c>
      <c r="F145" s="69"/>
      <c r="G145" s="70" t="n">
        <v>339</v>
      </c>
      <c r="H145" s="68"/>
      <c r="I145" s="64" t="n">
        <v>332</v>
      </c>
      <c r="J145" s="59"/>
      <c r="K145" s="60" t="n">
        <v>0</v>
      </c>
      <c r="L145" s="65"/>
      <c r="M145" s="66"/>
      <c r="N145" s="59" t="n">
        <f aca="false">MAX(C145,D145,F145,H145,J145,L145)</f>
        <v>465</v>
      </c>
      <c r="O145" s="60" t="n">
        <f aca="false">MAX(E145,G145,I145,K145,M145)</f>
        <v>339</v>
      </c>
    </row>
    <row r="146" customFormat="false" ht="14.25" hidden="false" customHeight="false" outlineLevel="0" collapsed="false">
      <c r="A146" s="57" t="n">
        <v>20126350</v>
      </c>
      <c r="B146" s="58" t="s">
        <v>985</v>
      </c>
      <c r="C146" s="59" t="n">
        <v>520</v>
      </c>
      <c r="D146" s="59"/>
      <c r="E146" s="60" t="n">
        <v>372</v>
      </c>
      <c r="F146" s="69"/>
      <c r="G146" s="70" t="n">
        <v>369</v>
      </c>
      <c r="H146" s="68"/>
      <c r="I146" s="64" t="n">
        <v>404</v>
      </c>
      <c r="J146" s="59"/>
      <c r="K146" s="60" t="n">
        <v>499</v>
      </c>
      <c r="L146" s="65"/>
      <c r="M146" s="66"/>
      <c r="N146" s="59" t="n">
        <f aca="false">MAX(C146,D146,F146,H146,J146,L146)</f>
        <v>520</v>
      </c>
      <c r="O146" s="60" t="n">
        <f aca="false">MAX(E146,G146,I146,K146,M146)</f>
        <v>499</v>
      </c>
    </row>
    <row r="147" customFormat="false" ht="14.25" hidden="false" customHeight="false" outlineLevel="0" collapsed="false">
      <c r="A147" s="57" t="n">
        <v>20126351</v>
      </c>
      <c r="B147" s="58" t="s">
        <v>985</v>
      </c>
      <c r="C147" s="59" t="n">
        <v>495</v>
      </c>
      <c r="D147" s="59"/>
      <c r="E147" s="60" t="n">
        <v>426</v>
      </c>
      <c r="F147" s="69"/>
      <c r="G147" s="70" t="n">
        <v>494</v>
      </c>
      <c r="H147" s="68"/>
      <c r="I147" s="64" t="n">
        <v>394</v>
      </c>
      <c r="J147" s="59"/>
      <c r="K147" s="60" t="n">
        <v>0</v>
      </c>
      <c r="L147" s="65"/>
      <c r="M147" s="66"/>
      <c r="N147" s="59" t="n">
        <f aca="false">MAX(C147,D147,F147,H147,J147,L147)</f>
        <v>495</v>
      </c>
      <c r="O147" s="60" t="n">
        <f aca="false">MAX(E147,G147,I147,K147,M147)</f>
        <v>494</v>
      </c>
    </row>
    <row r="148" customFormat="false" ht="14.25" hidden="false" customHeight="false" outlineLevel="0" collapsed="false">
      <c r="A148" s="57" t="n">
        <v>20126357</v>
      </c>
      <c r="B148" s="58" t="s">
        <v>985</v>
      </c>
      <c r="C148" s="59" t="n">
        <v>519</v>
      </c>
      <c r="D148" s="59"/>
      <c r="E148" s="60" t="n">
        <v>414</v>
      </c>
      <c r="F148" s="69"/>
      <c r="G148" s="70" t="n">
        <v>378</v>
      </c>
      <c r="H148" s="68"/>
      <c r="I148" s="64" t="n">
        <v>408</v>
      </c>
      <c r="J148" s="59"/>
      <c r="K148" s="60" t="n">
        <v>474</v>
      </c>
      <c r="L148" s="65"/>
      <c r="M148" s="66"/>
      <c r="N148" s="59" t="n">
        <f aca="false">MAX(C148,D148,F148,H148,J148,L148)</f>
        <v>519</v>
      </c>
      <c r="O148" s="60" t="n">
        <f aca="false">MAX(E148,G148,I148,K148,M148)</f>
        <v>474</v>
      </c>
    </row>
    <row r="149" customFormat="false" ht="14.25" hidden="false" customHeight="false" outlineLevel="0" collapsed="false">
      <c r="A149" s="57" t="n">
        <v>20126361</v>
      </c>
      <c r="B149" s="58" t="s">
        <v>985</v>
      </c>
      <c r="C149" s="59" t="n">
        <v>457</v>
      </c>
      <c r="D149" s="59"/>
      <c r="E149" s="60" t="n">
        <v>385</v>
      </c>
      <c r="F149" s="69"/>
      <c r="G149" s="70" t="n">
        <v>379</v>
      </c>
      <c r="H149" s="68"/>
      <c r="I149" s="64" t="n">
        <v>397</v>
      </c>
      <c r="J149" s="59"/>
      <c r="K149" s="60" t="n">
        <v>460</v>
      </c>
      <c r="L149" s="65"/>
      <c r="M149" s="66"/>
      <c r="N149" s="59" t="n">
        <f aca="false">MAX(C149,D149,F149,H149,J149,L149)</f>
        <v>457</v>
      </c>
      <c r="O149" s="60" t="n">
        <f aca="false">MAX(E149,G149,I149,K149,M149)</f>
        <v>460</v>
      </c>
    </row>
    <row r="150" customFormat="false" ht="14.25" hidden="false" customHeight="false" outlineLevel="0" collapsed="false">
      <c r="A150" s="57" t="n">
        <v>20126366</v>
      </c>
      <c r="B150" s="58" t="s">
        <v>985</v>
      </c>
      <c r="C150" s="59" t="n">
        <v>525</v>
      </c>
      <c r="D150" s="59"/>
      <c r="E150" s="60" t="n">
        <v>492</v>
      </c>
      <c r="F150" s="69"/>
      <c r="G150" s="70"/>
      <c r="H150" s="68"/>
      <c r="I150" s="64" t="n">
        <v>440</v>
      </c>
      <c r="J150" s="59"/>
      <c r="K150" s="60"/>
      <c r="L150" s="65"/>
      <c r="M150" s="66"/>
      <c r="N150" s="59" t="n">
        <f aca="false">MAX(C150,D150,F150,H150,J150,L150)</f>
        <v>525</v>
      </c>
      <c r="O150" s="60" t="n">
        <f aca="false">MAX(E150,G150,I150,K150,M150)</f>
        <v>492</v>
      </c>
    </row>
    <row r="151" customFormat="false" ht="15" hidden="false" customHeight="false" outlineLevel="0" collapsed="false">
      <c r="A151" s="57" t="n">
        <v>20126369</v>
      </c>
      <c r="B151" s="58" t="s">
        <v>985</v>
      </c>
      <c r="C151" s="59" t="n">
        <v>466</v>
      </c>
      <c r="D151" s="59"/>
      <c r="E151" s="60" t="n">
        <v>474</v>
      </c>
      <c r="F151" s="67" t="n">
        <v>599</v>
      </c>
      <c r="G151" s="62"/>
      <c r="H151" s="68"/>
      <c r="I151" s="64" t="n">
        <v>490</v>
      </c>
      <c r="J151" s="59"/>
      <c r="K151" s="60"/>
      <c r="L151" s="65"/>
      <c r="M151" s="66"/>
      <c r="N151" s="59" t="n">
        <f aca="false">MAX(C151,D151,F151,H151,J151,L151)</f>
        <v>599</v>
      </c>
      <c r="O151" s="60" t="n">
        <f aca="false">MAX(E151,G151,I151,K151,M151)</f>
        <v>490</v>
      </c>
    </row>
    <row r="152" customFormat="false" ht="14.25" hidden="false" customHeight="false" outlineLevel="0" collapsed="false">
      <c r="A152" s="57" t="n">
        <v>20126391</v>
      </c>
      <c r="B152" s="58" t="s">
        <v>985</v>
      </c>
      <c r="C152" s="59" t="n">
        <v>512</v>
      </c>
      <c r="D152" s="59"/>
      <c r="E152" s="60"/>
      <c r="F152" s="69"/>
      <c r="G152" s="70" t="n">
        <v>411</v>
      </c>
      <c r="H152" s="68"/>
      <c r="I152" s="64"/>
      <c r="J152" s="59"/>
      <c r="K152" s="60" t="n">
        <v>435</v>
      </c>
      <c r="L152" s="65"/>
      <c r="M152" s="66"/>
      <c r="N152" s="59" t="n">
        <f aca="false">MAX(C152,D152,F152,H152,J152,L152)</f>
        <v>512</v>
      </c>
      <c r="O152" s="60" t="n">
        <f aca="false">MAX(E152,G152,I152,K152,M152)</f>
        <v>435</v>
      </c>
    </row>
    <row r="153" customFormat="false" ht="14.25" hidden="false" customHeight="false" outlineLevel="0" collapsed="false">
      <c r="A153" s="57" t="n">
        <v>20127903</v>
      </c>
      <c r="B153" s="58" t="s">
        <v>985</v>
      </c>
      <c r="C153" s="59" t="n">
        <v>561</v>
      </c>
      <c r="D153" s="59"/>
      <c r="E153" s="60" t="n">
        <v>487</v>
      </c>
      <c r="F153" s="69"/>
      <c r="G153" s="70"/>
      <c r="H153" s="68"/>
      <c r="I153" s="64"/>
      <c r="J153" s="59"/>
      <c r="K153" s="60"/>
      <c r="L153" s="65"/>
      <c r="M153" s="66"/>
      <c r="N153" s="59" t="n">
        <f aca="false">MAX(C153,D153,F153,H153,J153,L153)</f>
        <v>561</v>
      </c>
      <c r="O153" s="60" t="n">
        <f aca="false">MAX(E153,G153,I153,K153,M153)</f>
        <v>487</v>
      </c>
    </row>
    <row r="154" customFormat="false" ht="14.25" hidden="false" customHeight="false" outlineLevel="0" collapsed="false">
      <c r="A154" s="57" t="n">
        <v>20127907</v>
      </c>
      <c r="B154" s="58" t="s">
        <v>985</v>
      </c>
      <c r="C154" s="59" t="n">
        <v>581</v>
      </c>
      <c r="D154" s="59"/>
      <c r="E154" s="60" t="n">
        <v>539</v>
      </c>
      <c r="F154" s="69"/>
      <c r="G154" s="70"/>
      <c r="H154" s="68"/>
      <c r="I154" s="64" t="n">
        <v>518</v>
      </c>
      <c r="J154" s="59"/>
      <c r="K154" s="60"/>
      <c r="L154" s="65"/>
      <c r="M154" s="66"/>
      <c r="N154" s="59" t="n">
        <f aca="false">MAX(C154,D154,F154,H154,J154,L154)</f>
        <v>581</v>
      </c>
      <c r="O154" s="60" t="n">
        <f aca="false">MAX(E154,G154,I154,K154,M154)</f>
        <v>539</v>
      </c>
    </row>
    <row r="155" customFormat="false" ht="14.25" hidden="false" customHeight="false" outlineLevel="0" collapsed="false">
      <c r="A155" s="57" t="n">
        <v>20127910</v>
      </c>
      <c r="B155" s="58" t="s">
        <v>985</v>
      </c>
      <c r="C155" s="59" t="n">
        <v>0</v>
      </c>
      <c r="D155" s="59"/>
      <c r="E155" s="60"/>
      <c r="F155" s="69"/>
      <c r="G155" s="70"/>
      <c r="H155" s="68"/>
      <c r="I155" s="64"/>
      <c r="J155" s="59"/>
      <c r="K155" s="60"/>
      <c r="L155" s="65"/>
      <c r="M155" s="66"/>
      <c r="N155" s="59" t="n">
        <f aca="false">MAX(C155,D155,F155,H155,J155,L155)</f>
        <v>0</v>
      </c>
      <c r="O155" s="60" t="n">
        <f aca="false">MAX(E155,G155,I155,K155,M155)</f>
        <v>0</v>
      </c>
    </row>
    <row r="156" customFormat="false" ht="15" hidden="false" customHeight="false" outlineLevel="0" collapsed="false">
      <c r="A156" s="57" t="n">
        <v>20127913</v>
      </c>
      <c r="B156" s="58" t="s">
        <v>985</v>
      </c>
      <c r="C156" s="59" t="n">
        <v>391</v>
      </c>
      <c r="D156" s="59"/>
      <c r="E156" s="60"/>
      <c r="F156" s="67" t="n">
        <v>0</v>
      </c>
      <c r="G156" s="62"/>
      <c r="H156" s="68" t="n">
        <v>392</v>
      </c>
      <c r="I156" s="64"/>
      <c r="J156" s="59" t="n">
        <v>0</v>
      </c>
      <c r="K156" s="60"/>
      <c r="L156" s="65"/>
      <c r="M156" s="66"/>
      <c r="N156" s="59" t="n">
        <f aca="false">MAX(C156,D156,F156,H156,J156,L156)</f>
        <v>392</v>
      </c>
      <c r="O156" s="60" t="n">
        <f aca="false">MAX(E156,G156,I156,K156,M156)</f>
        <v>0</v>
      </c>
    </row>
    <row r="157" customFormat="false" ht="15" hidden="false" customHeight="false" outlineLevel="0" collapsed="false">
      <c r="A157" s="57" t="n">
        <v>20127916</v>
      </c>
      <c r="B157" s="58" t="s">
        <v>985</v>
      </c>
      <c r="C157" s="59" t="n">
        <v>272</v>
      </c>
      <c r="D157" s="59"/>
      <c r="E157" s="60"/>
      <c r="F157" s="67" t="n">
        <v>280</v>
      </c>
      <c r="G157" s="62"/>
      <c r="H157" s="68" t="n">
        <v>364</v>
      </c>
      <c r="I157" s="64"/>
      <c r="J157" s="59" t="n">
        <v>0</v>
      </c>
      <c r="K157" s="60"/>
      <c r="L157" s="65"/>
      <c r="M157" s="66"/>
      <c r="N157" s="59" t="n">
        <f aca="false">MAX(C157,D157,F157,H157,J157,L157)</f>
        <v>364</v>
      </c>
      <c r="O157" s="60" t="n">
        <f aca="false">MAX(E157,G157,I157,K157,M157)</f>
        <v>0</v>
      </c>
    </row>
    <row r="158" customFormat="false" ht="14.25" hidden="false" customHeight="false" outlineLevel="0" collapsed="false">
      <c r="A158" s="57" t="n">
        <v>20127921</v>
      </c>
      <c r="B158" s="58" t="s">
        <v>985</v>
      </c>
      <c r="C158" s="59" t="n">
        <v>0</v>
      </c>
      <c r="D158" s="59"/>
      <c r="E158" s="60"/>
      <c r="F158" s="69"/>
      <c r="G158" s="70"/>
      <c r="H158" s="68"/>
      <c r="I158" s="64"/>
      <c r="J158" s="59"/>
      <c r="K158" s="60"/>
      <c r="L158" s="65"/>
      <c r="M158" s="66"/>
      <c r="N158" s="59" t="n">
        <f aca="false">MAX(C158,D158,F158,H158,J158,L158)</f>
        <v>0</v>
      </c>
      <c r="O158" s="60" t="n">
        <f aca="false">MAX(E158,G158,I158,K158,M158)</f>
        <v>0</v>
      </c>
    </row>
    <row r="159" customFormat="false" ht="14.25" hidden="false" customHeight="false" outlineLevel="0" collapsed="false">
      <c r="A159" s="57" t="n">
        <v>20122546</v>
      </c>
      <c r="B159" s="58" t="s">
        <v>986</v>
      </c>
      <c r="C159" s="59" t="n">
        <v>342</v>
      </c>
      <c r="D159" s="59"/>
      <c r="E159" s="60"/>
      <c r="F159" s="69"/>
      <c r="G159" s="70"/>
      <c r="H159" s="68" t="n">
        <v>0</v>
      </c>
      <c r="I159" s="64"/>
      <c r="J159" s="59" t="n">
        <v>0</v>
      </c>
      <c r="K159" s="60"/>
      <c r="L159" s="65"/>
      <c r="M159" s="66"/>
      <c r="N159" s="59" t="n">
        <f aca="false">MAX(C159,D159,F159,H159,J159,L159)</f>
        <v>342</v>
      </c>
      <c r="O159" s="60" t="n">
        <f aca="false">MAX(E159,G159,I159,K159,M159)</f>
        <v>0</v>
      </c>
    </row>
    <row r="160" customFormat="false" ht="14.25" hidden="false" customHeight="false" outlineLevel="0" collapsed="false">
      <c r="A160" s="57" t="n">
        <v>20126310</v>
      </c>
      <c r="B160" s="58" t="s">
        <v>986</v>
      </c>
      <c r="C160" s="59" t="n">
        <v>490</v>
      </c>
      <c r="D160" s="59"/>
      <c r="E160" s="60" t="n">
        <v>0</v>
      </c>
      <c r="F160" s="69"/>
      <c r="G160" s="70" t="n">
        <v>389</v>
      </c>
      <c r="H160" s="68"/>
      <c r="I160" s="64" t="n">
        <v>362</v>
      </c>
      <c r="J160" s="59"/>
      <c r="K160" s="60" t="n">
        <v>411</v>
      </c>
      <c r="L160" s="65"/>
      <c r="M160" s="66" t="n">
        <v>410</v>
      </c>
      <c r="N160" s="59" t="n">
        <f aca="false">MAX(C160,D160,F160,H160,J160,L160)</f>
        <v>490</v>
      </c>
      <c r="O160" s="60" t="n">
        <f aca="false">MAX(E160,G160,I160,K160,M160)</f>
        <v>411</v>
      </c>
    </row>
    <row r="161" customFormat="false" ht="14.25" hidden="false" customHeight="false" outlineLevel="0" collapsed="false">
      <c r="A161" s="57" t="n">
        <v>20126312</v>
      </c>
      <c r="B161" s="58" t="s">
        <v>986</v>
      </c>
      <c r="C161" s="59" t="n">
        <v>415</v>
      </c>
      <c r="D161" s="59" t="n">
        <v>443</v>
      </c>
      <c r="E161" s="60"/>
      <c r="F161" s="69"/>
      <c r="G161" s="70" t="n">
        <v>345</v>
      </c>
      <c r="H161" s="68"/>
      <c r="I161" s="64" t="n">
        <v>372</v>
      </c>
      <c r="J161" s="59"/>
      <c r="K161" s="60" t="n">
        <v>428</v>
      </c>
      <c r="L161" s="65"/>
      <c r="M161" s="71" t="s">
        <v>19</v>
      </c>
      <c r="N161" s="59" t="n">
        <f aca="false">MAX(C161,D161,F161,H161,J161,L161)</f>
        <v>443</v>
      </c>
      <c r="O161" s="60" t="n">
        <f aca="false">MAX(E161,G161,I161,K161,M161)</f>
        <v>428</v>
      </c>
    </row>
    <row r="162" customFormat="false" ht="14.25" hidden="false" customHeight="false" outlineLevel="0" collapsed="false">
      <c r="A162" s="57" t="n">
        <v>20126313</v>
      </c>
      <c r="B162" s="58" t="s">
        <v>986</v>
      </c>
      <c r="C162" s="59" t="n">
        <v>413</v>
      </c>
      <c r="D162" s="59" t="n">
        <v>503</v>
      </c>
      <c r="E162" s="60"/>
      <c r="F162" s="69"/>
      <c r="G162" s="70" t="n">
        <v>300</v>
      </c>
      <c r="H162" s="68"/>
      <c r="I162" s="64" t="n">
        <v>243</v>
      </c>
      <c r="J162" s="59"/>
      <c r="K162" s="60" t="n">
        <v>395</v>
      </c>
      <c r="L162" s="65"/>
      <c r="M162" s="71" t="s">
        <v>19</v>
      </c>
      <c r="N162" s="59" t="n">
        <f aca="false">MAX(C162,D162,F162,H162,J162,L162)</f>
        <v>503</v>
      </c>
      <c r="O162" s="60" t="n">
        <f aca="false">MAX(E162,G162,I162,K162,M162)</f>
        <v>395</v>
      </c>
    </row>
    <row r="163" customFormat="false" ht="14.25" hidden="false" customHeight="false" outlineLevel="0" collapsed="false">
      <c r="A163" s="57" t="n">
        <v>20126314</v>
      </c>
      <c r="B163" s="58" t="s">
        <v>986</v>
      </c>
      <c r="C163" s="59" t="n">
        <v>491</v>
      </c>
      <c r="D163" s="59"/>
      <c r="E163" s="60" t="n">
        <v>302</v>
      </c>
      <c r="F163" s="69"/>
      <c r="G163" s="70" t="n">
        <v>366</v>
      </c>
      <c r="H163" s="68"/>
      <c r="I163" s="64" t="n">
        <v>373</v>
      </c>
      <c r="J163" s="59"/>
      <c r="K163" s="60" t="n">
        <v>417</v>
      </c>
      <c r="L163" s="65"/>
      <c r="M163" s="71" t="s">
        <v>19</v>
      </c>
      <c r="N163" s="59" t="n">
        <f aca="false">MAX(C163,D163,F163,H163,J163,L163)</f>
        <v>491</v>
      </c>
      <c r="O163" s="60" t="n">
        <f aca="false">MAX(E163,G163,I163,K163,M163)</f>
        <v>417</v>
      </c>
    </row>
    <row r="164" customFormat="false" ht="14.25" hidden="false" customHeight="false" outlineLevel="0" collapsed="false">
      <c r="A164" s="57" t="n">
        <v>20126319</v>
      </c>
      <c r="B164" s="58" t="s">
        <v>986</v>
      </c>
      <c r="C164" s="59" t="n">
        <v>465</v>
      </c>
      <c r="D164" s="59"/>
      <c r="E164" s="60" t="n">
        <v>315</v>
      </c>
      <c r="F164" s="69"/>
      <c r="G164" s="70" t="n">
        <v>361</v>
      </c>
      <c r="H164" s="68"/>
      <c r="I164" s="64" t="n">
        <v>367</v>
      </c>
      <c r="J164" s="59"/>
      <c r="K164" s="60" t="n">
        <v>369</v>
      </c>
      <c r="L164" s="65"/>
      <c r="M164" s="66"/>
      <c r="N164" s="59" t="n">
        <f aca="false">MAX(C164,D164,F164,H164,J164,L164)</f>
        <v>465</v>
      </c>
      <c r="O164" s="60" t="n">
        <f aca="false">MAX(E164,G164,I164,K164,M164)</f>
        <v>369</v>
      </c>
    </row>
    <row r="165" customFormat="false" ht="15" hidden="false" customHeight="false" outlineLevel="0" collapsed="false">
      <c r="A165" s="57" t="n">
        <v>20126321</v>
      </c>
      <c r="B165" s="58" t="s">
        <v>986</v>
      </c>
      <c r="C165" s="59" t="n">
        <v>0</v>
      </c>
      <c r="D165" s="59" t="n">
        <v>0</v>
      </c>
      <c r="E165" s="60"/>
      <c r="F165" s="67" t="n">
        <v>385</v>
      </c>
      <c r="G165" s="62"/>
      <c r="H165" s="68" t="n">
        <v>361</v>
      </c>
      <c r="I165" s="64"/>
      <c r="J165" s="59"/>
      <c r="K165" s="60"/>
      <c r="L165" s="65" t="n">
        <v>384</v>
      </c>
      <c r="M165" s="66"/>
      <c r="N165" s="59" t="n">
        <f aca="false">MAX(C165,D165,F165,H165,J165,L165)</f>
        <v>385</v>
      </c>
      <c r="O165" s="60" t="n">
        <f aca="false">MAX(E165,G165,I165,K165,M165)</f>
        <v>0</v>
      </c>
    </row>
    <row r="166" customFormat="false" ht="14.25" hidden="false" customHeight="false" outlineLevel="0" collapsed="false">
      <c r="A166" s="57" t="n">
        <v>20126326</v>
      </c>
      <c r="B166" s="58" t="s">
        <v>986</v>
      </c>
      <c r="C166" s="59" t="n">
        <v>414</v>
      </c>
      <c r="D166" s="59" t="n">
        <v>457</v>
      </c>
      <c r="E166" s="60"/>
      <c r="F166" s="69"/>
      <c r="G166" s="70"/>
      <c r="H166" s="68"/>
      <c r="I166" s="64" t="n">
        <v>331</v>
      </c>
      <c r="J166" s="59"/>
      <c r="K166" s="60" t="n">
        <v>0</v>
      </c>
      <c r="L166" s="65"/>
      <c r="M166" s="66"/>
      <c r="N166" s="59" t="n">
        <f aca="false">MAX(C166,D166,F166,H166,J166,L166)</f>
        <v>457</v>
      </c>
      <c r="O166" s="60" t="n">
        <f aca="false">MAX(E166,G166,I166,K166,M166)</f>
        <v>331</v>
      </c>
    </row>
    <row r="167" customFormat="false" ht="14.25" hidden="false" customHeight="false" outlineLevel="0" collapsed="false">
      <c r="A167" s="57" t="n">
        <v>20126333</v>
      </c>
      <c r="B167" s="58" t="s">
        <v>986</v>
      </c>
      <c r="C167" s="59" t="n">
        <v>420</v>
      </c>
      <c r="D167" s="59" t="n">
        <v>468</v>
      </c>
      <c r="E167" s="60"/>
      <c r="F167" s="69"/>
      <c r="G167" s="70" t="n">
        <v>352</v>
      </c>
      <c r="H167" s="68"/>
      <c r="I167" s="64" t="n">
        <v>0</v>
      </c>
      <c r="J167" s="59"/>
      <c r="K167" s="60" t="n">
        <v>325</v>
      </c>
      <c r="L167" s="65"/>
      <c r="M167" s="66"/>
      <c r="N167" s="59" t="n">
        <f aca="false">MAX(C167,D167,F167,H167,J167,L167)</f>
        <v>468</v>
      </c>
      <c r="O167" s="60" t="n">
        <f aca="false">MAX(E167,G167,I167,K167,M167)</f>
        <v>352</v>
      </c>
    </row>
    <row r="168" customFormat="false" ht="14.25" hidden="false" customHeight="false" outlineLevel="0" collapsed="false">
      <c r="A168" s="57" t="n">
        <v>20126338</v>
      </c>
      <c r="B168" s="58" t="s">
        <v>986</v>
      </c>
      <c r="C168" s="59" t="n">
        <v>609</v>
      </c>
      <c r="D168" s="59"/>
      <c r="E168" s="60" t="n">
        <v>549</v>
      </c>
      <c r="F168" s="69"/>
      <c r="G168" s="70"/>
      <c r="H168" s="68"/>
      <c r="I168" s="64"/>
      <c r="J168" s="59"/>
      <c r="K168" s="60"/>
      <c r="L168" s="65"/>
      <c r="M168" s="66"/>
      <c r="N168" s="59" t="n">
        <f aca="false">MAX(C168,D168,F168,H168,J168,L168)</f>
        <v>609</v>
      </c>
      <c r="O168" s="60" t="n">
        <f aca="false">MAX(E168,G168,I168,K168,M168)</f>
        <v>549</v>
      </c>
    </row>
    <row r="169" customFormat="false" ht="14.25" hidden="false" customHeight="false" outlineLevel="0" collapsed="false">
      <c r="A169" s="57" t="n">
        <v>20126343</v>
      </c>
      <c r="B169" s="58" t="s">
        <v>986</v>
      </c>
      <c r="C169" s="59" t="n">
        <v>380</v>
      </c>
      <c r="D169" s="59" t="n">
        <v>429</v>
      </c>
      <c r="E169" s="60"/>
      <c r="F169" s="69"/>
      <c r="G169" s="70" t="n">
        <v>313</v>
      </c>
      <c r="H169" s="68"/>
      <c r="I169" s="64" t="n">
        <v>304</v>
      </c>
      <c r="J169" s="59"/>
      <c r="K169" s="60" t="n">
        <v>338</v>
      </c>
      <c r="L169" s="65"/>
      <c r="M169" s="71" t="s">
        <v>19</v>
      </c>
      <c r="N169" s="59" t="n">
        <f aca="false">MAX(C169,D169,F169,H169,J169,L169)</f>
        <v>429</v>
      </c>
      <c r="O169" s="60" t="n">
        <f aca="false">MAX(E169,G169,I169,K169,M169)</f>
        <v>338</v>
      </c>
    </row>
    <row r="170" customFormat="false" ht="14.25" hidden="false" customHeight="false" outlineLevel="0" collapsed="false">
      <c r="A170" s="57" t="n">
        <v>20126353</v>
      </c>
      <c r="B170" s="58" t="s">
        <v>986</v>
      </c>
      <c r="C170" s="59" t="n">
        <v>528</v>
      </c>
      <c r="D170" s="59"/>
      <c r="E170" s="60" t="n">
        <v>365</v>
      </c>
      <c r="F170" s="69"/>
      <c r="G170" s="70" t="n">
        <v>409</v>
      </c>
      <c r="H170" s="68"/>
      <c r="I170" s="64" t="n">
        <v>453</v>
      </c>
      <c r="J170" s="59"/>
      <c r="K170" s="60" t="n">
        <v>432</v>
      </c>
      <c r="L170" s="65"/>
      <c r="M170" s="71" t="s">
        <v>19</v>
      </c>
      <c r="N170" s="59" t="n">
        <f aca="false">MAX(C170,D170,F170,H170,J170,L170)</f>
        <v>528</v>
      </c>
      <c r="O170" s="60" t="n">
        <f aca="false">MAX(E170,G170,I170,K170,M170)</f>
        <v>453</v>
      </c>
    </row>
    <row r="171" customFormat="false" ht="14.25" hidden="false" customHeight="false" outlineLevel="0" collapsed="false">
      <c r="A171" s="57" t="n">
        <v>20126354</v>
      </c>
      <c r="B171" s="58" t="s">
        <v>986</v>
      </c>
      <c r="C171" s="59" t="n">
        <v>506</v>
      </c>
      <c r="D171" s="59"/>
      <c r="E171" s="60" t="n">
        <v>383</v>
      </c>
      <c r="F171" s="69"/>
      <c r="G171" s="70" t="n">
        <v>403</v>
      </c>
      <c r="H171" s="68"/>
      <c r="I171" s="64" t="n">
        <v>409</v>
      </c>
      <c r="J171" s="59"/>
      <c r="K171" s="60" t="n">
        <v>489</v>
      </c>
      <c r="L171" s="65"/>
      <c r="M171" s="66"/>
      <c r="N171" s="59" t="n">
        <f aca="false">MAX(C171,D171,F171,H171,J171,L171)</f>
        <v>506</v>
      </c>
      <c r="O171" s="60" t="n">
        <f aca="false">MAX(E171,G171,I171,K171,M171)</f>
        <v>489</v>
      </c>
    </row>
    <row r="172" customFormat="false" ht="14.25" hidden="false" customHeight="false" outlineLevel="0" collapsed="false">
      <c r="A172" s="57" t="n">
        <v>20126358</v>
      </c>
      <c r="B172" s="58" t="s">
        <v>986</v>
      </c>
      <c r="C172" s="59" t="n">
        <v>594</v>
      </c>
      <c r="D172" s="59"/>
      <c r="E172" s="60" t="n">
        <v>449</v>
      </c>
      <c r="F172" s="69"/>
      <c r="G172" s="70" t="n">
        <v>502</v>
      </c>
      <c r="H172" s="68"/>
      <c r="I172" s="64" t="n">
        <v>487</v>
      </c>
      <c r="J172" s="59"/>
      <c r="K172" s="60"/>
      <c r="L172" s="65"/>
      <c r="M172" s="66"/>
      <c r="N172" s="59" t="n">
        <f aca="false">MAX(C172,D172,F172,H172,J172,L172)</f>
        <v>594</v>
      </c>
      <c r="O172" s="60" t="n">
        <f aca="false">MAX(E172,G172,I172,K172,M172)</f>
        <v>502</v>
      </c>
    </row>
    <row r="173" customFormat="false" ht="14.25" hidden="false" customHeight="false" outlineLevel="0" collapsed="false">
      <c r="A173" s="57" t="n">
        <v>20126359</v>
      </c>
      <c r="B173" s="58" t="s">
        <v>986</v>
      </c>
      <c r="C173" s="59" t="n">
        <v>482</v>
      </c>
      <c r="D173" s="59"/>
      <c r="E173" s="60" t="n">
        <v>411</v>
      </c>
      <c r="F173" s="69"/>
      <c r="G173" s="70" t="n">
        <v>382</v>
      </c>
      <c r="H173" s="68"/>
      <c r="I173" s="64" t="n">
        <v>428</v>
      </c>
      <c r="J173" s="59"/>
      <c r="K173" s="60" t="n">
        <v>471</v>
      </c>
      <c r="L173" s="65"/>
      <c r="M173" s="66"/>
      <c r="N173" s="59" t="n">
        <f aca="false">MAX(C173,D173,F173,H173,J173,L173)</f>
        <v>482</v>
      </c>
      <c r="O173" s="60" t="n">
        <f aca="false">MAX(E173,G173,I173,K173,M173)</f>
        <v>471</v>
      </c>
    </row>
    <row r="174" customFormat="false" ht="14.25" hidden="false" customHeight="false" outlineLevel="0" collapsed="false">
      <c r="A174" s="57" t="n">
        <v>20126360</v>
      </c>
      <c r="B174" s="58" t="s">
        <v>986</v>
      </c>
      <c r="C174" s="59" t="n">
        <v>326</v>
      </c>
      <c r="D174" s="59" t="n">
        <v>0</v>
      </c>
      <c r="E174" s="60"/>
      <c r="F174" s="69"/>
      <c r="G174" s="70"/>
      <c r="H174" s="68"/>
      <c r="I174" s="64"/>
      <c r="J174" s="59"/>
      <c r="K174" s="60"/>
      <c r="L174" s="65"/>
      <c r="M174" s="66"/>
      <c r="N174" s="59" t="n">
        <f aca="false">MAX(C174,D174,F174,H174,J174,L174)</f>
        <v>326</v>
      </c>
      <c r="O174" s="60" t="n">
        <f aca="false">MAX(E174,G174,I174,K174,M174)</f>
        <v>0</v>
      </c>
    </row>
    <row r="175" customFormat="false" ht="14.25" hidden="false" customHeight="false" outlineLevel="0" collapsed="false">
      <c r="A175" s="57" t="n">
        <v>20126362</v>
      </c>
      <c r="B175" s="58" t="s">
        <v>986</v>
      </c>
      <c r="C175" s="59" t="n">
        <v>462</v>
      </c>
      <c r="D175" s="59"/>
      <c r="E175" s="60" t="n">
        <v>356</v>
      </c>
      <c r="F175" s="69"/>
      <c r="G175" s="70" t="n">
        <v>401</v>
      </c>
      <c r="H175" s="68"/>
      <c r="I175" s="64" t="n">
        <v>415</v>
      </c>
      <c r="J175" s="59"/>
      <c r="K175" s="60" t="n">
        <v>476</v>
      </c>
      <c r="L175" s="65"/>
      <c r="M175" s="66"/>
      <c r="N175" s="59" t="n">
        <f aca="false">MAX(C175,D175,F175,H175,J175,L175)</f>
        <v>462</v>
      </c>
      <c r="O175" s="60" t="n">
        <f aca="false">MAX(E175,G175,I175,K175,M175)</f>
        <v>476</v>
      </c>
    </row>
    <row r="176" customFormat="false" ht="14.25" hidden="false" customHeight="false" outlineLevel="0" collapsed="false">
      <c r="A176" s="57" t="n">
        <v>20126364</v>
      </c>
      <c r="B176" s="58" t="s">
        <v>986</v>
      </c>
      <c r="C176" s="59" t="n">
        <v>415</v>
      </c>
      <c r="D176" s="59" t="n">
        <v>0</v>
      </c>
      <c r="E176" s="60"/>
      <c r="F176" s="69"/>
      <c r="G176" s="70"/>
      <c r="H176" s="68" t="n">
        <v>0</v>
      </c>
      <c r="I176" s="64"/>
      <c r="J176" s="59" t="n">
        <v>0</v>
      </c>
      <c r="K176" s="60"/>
      <c r="L176" s="65"/>
      <c r="M176" s="66"/>
      <c r="N176" s="59" t="n">
        <f aca="false">MAX(C176,D176,F176,H176,J176,L176)</f>
        <v>415</v>
      </c>
      <c r="O176" s="60" t="n">
        <f aca="false">MAX(E176,G176,I176,K176,M176)</f>
        <v>0</v>
      </c>
    </row>
    <row r="177" customFormat="false" ht="14.25" hidden="false" customHeight="false" outlineLevel="0" collapsed="false">
      <c r="A177" s="57" t="n">
        <v>20126367</v>
      </c>
      <c r="B177" s="58" t="s">
        <v>986</v>
      </c>
      <c r="C177" s="59" t="n">
        <v>529</v>
      </c>
      <c r="D177" s="59"/>
      <c r="E177" s="60" t="n">
        <v>422</v>
      </c>
      <c r="F177" s="69"/>
      <c r="G177" s="70" t="n">
        <v>433</v>
      </c>
      <c r="H177" s="68"/>
      <c r="I177" s="64" t="n">
        <v>457</v>
      </c>
      <c r="J177" s="59"/>
      <c r="K177" s="60" t="n">
        <v>438</v>
      </c>
      <c r="L177" s="65"/>
      <c r="M177" s="66"/>
      <c r="N177" s="59" t="n">
        <f aca="false">MAX(C177,D177,F177,H177,J177,L177)</f>
        <v>529</v>
      </c>
      <c r="O177" s="60" t="n">
        <f aca="false">MAX(E177,G177,I177,K177,M177)</f>
        <v>457</v>
      </c>
    </row>
    <row r="178" customFormat="false" ht="14.25" hidden="false" customHeight="false" outlineLevel="0" collapsed="false">
      <c r="A178" s="57" t="n">
        <v>20126368</v>
      </c>
      <c r="B178" s="58" t="s">
        <v>986</v>
      </c>
      <c r="C178" s="59" t="n">
        <v>481</v>
      </c>
      <c r="D178" s="59"/>
      <c r="E178" s="60" t="n">
        <v>353</v>
      </c>
      <c r="F178" s="69"/>
      <c r="G178" s="70" t="n">
        <v>334</v>
      </c>
      <c r="H178" s="68"/>
      <c r="I178" s="64" t="n">
        <v>383</v>
      </c>
      <c r="J178" s="59"/>
      <c r="K178" s="60" t="n">
        <v>378</v>
      </c>
      <c r="L178" s="65"/>
      <c r="M178" s="66"/>
      <c r="N178" s="59" t="n">
        <f aca="false">MAX(C178,D178,F178,H178,J178,L178)</f>
        <v>481</v>
      </c>
      <c r="O178" s="60" t="n">
        <f aca="false">MAX(E178,G178,I178,K178,M178)</f>
        <v>383</v>
      </c>
    </row>
    <row r="179" customFormat="false" ht="13.5" hidden="false" customHeight="true" outlineLevel="0" collapsed="false">
      <c r="A179" s="57" t="n">
        <v>20127901</v>
      </c>
      <c r="B179" s="58" t="s">
        <v>986</v>
      </c>
      <c r="C179" s="59" t="n">
        <v>369</v>
      </c>
      <c r="D179" s="59" t="n">
        <v>369</v>
      </c>
      <c r="E179" s="60"/>
      <c r="F179" s="67" t="n">
        <v>339</v>
      </c>
      <c r="G179" s="62"/>
      <c r="H179" s="68" t="n">
        <v>379</v>
      </c>
      <c r="I179" s="64"/>
      <c r="J179" s="59"/>
      <c r="K179" s="60"/>
      <c r="L179" s="65" t="n">
        <v>361</v>
      </c>
      <c r="M179" s="66"/>
      <c r="N179" s="59" t="n">
        <f aca="false">MAX(C179,D179,F179,H179,J179,L179)</f>
        <v>379</v>
      </c>
      <c r="O179" s="60" t="n">
        <f aca="false">MAX(E179,G179,I179,K179,M179)</f>
        <v>0</v>
      </c>
    </row>
    <row r="180" customFormat="false" ht="15" hidden="false" customHeight="false" outlineLevel="0" collapsed="false">
      <c r="A180" s="57" t="n">
        <v>20127904</v>
      </c>
      <c r="B180" s="58" t="s">
        <v>986</v>
      </c>
      <c r="C180" s="59" t="n">
        <v>368</v>
      </c>
      <c r="D180" s="59" t="n">
        <v>36</v>
      </c>
      <c r="E180" s="60"/>
      <c r="F180" s="67" t="n">
        <v>415</v>
      </c>
      <c r="G180" s="62"/>
      <c r="H180" s="68" t="n">
        <v>453</v>
      </c>
      <c r="I180" s="64"/>
      <c r="J180" s="59"/>
      <c r="K180" s="60" t="n">
        <v>325</v>
      </c>
      <c r="L180" s="65"/>
      <c r="M180" s="71" t="s">
        <v>19</v>
      </c>
      <c r="N180" s="59" t="n">
        <f aca="false">MAX(C180,D180,F180,H180,J180,L180)</f>
        <v>453</v>
      </c>
      <c r="O180" s="60" t="n">
        <f aca="false">MAX(E180,G180,I180,K180,M180)</f>
        <v>325</v>
      </c>
    </row>
    <row r="181" customFormat="false" ht="15" hidden="false" customHeight="false" outlineLevel="0" collapsed="false">
      <c r="A181" s="57" t="n">
        <v>20127905</v>
      </c>
      <c r="B181" s="58" t="s">
        <v>986</v>
      </c>
      <c r="C181" s="59" t="n">
        <v>393</v>
      </c>
      <c r="D181" s="59" t="n">
        <v>355</v>
      </c>
      <c r="E181" s="60"/>
      <c r="F181" s="67" t="n">
        <v>320</v>
      </c>
      <c r="G181" s="62"/>
      <c r="H181" s="68" t="n">
        <v>386</v>
      </c>
      <c r="I181" s="64"/>
      <c r="J181" s="59" t="n">
        <v>408</v>
      </c>
      <c r="K181" s="60"/>
      <c r="L181" s="65" t="n">
        <v>384</v>
      </c>
      <c r="M181" s="66"/>
      <c r="N181" s="59" t="n">
        <f aca="false">MAX(C181,D181,F181,H181,J181,L181)</f>
        <v>408</v>
      </c>
      <c r="O181" s="60" t="n">
        <f aca="false">MAX(E181,G181,I181,K181,M181)</f>
        <v>0</v>
      </c>
    </row>
    <row r="182" customFormat="false" ht="14.25" hidden="false" customHeight="false" outlineLevel="0" collapsed="false">
      <c r="A182" s="57" t="n">
        <v>20127906</v>
      </c>
      <c r="B182" s="58" t="s">
        <v>986</v>
      </c>
      <c r="C182" s="59" t="n">
        <v>493</v>
      </c>
      <c r="D182" s="59"/>
      <c r="E182" s="60" t="n">
        <v>362</v>
      </c>
      <c r="F182" s="69"/>
      <c r="G182" s="70"/>
      <c r="H182" s="68"/>
      <c r="I182" s="64" t="n">
        <v>0</v>
      </c>
      <c r="J182" s="59"/>
      <c r="K182" s="60" t="n">
        <v>0</v>
      </c>
      <c r="L182" s="65"/>
      <c r="M182" s="71" t="s">
        <v>19</v>
      </c>
      <c r="N182" s="59" t="n">
        <f aca="false">MAX(C182,D182,F182,H182,J182,L182)</f>
        <v>493</v>
      </c>
      <c r="O182" s="60" t="n">
        <f aca="false">MAX(E182,G182,I182,K182,M182)</f>
        <v>362</v>
      </c>
    </row>
    <row r="183" customFormat="false" ht="14.25" hidden="false" customHeight="false" outlineLevel="0" collapsed="false">
      <c r="A183" s="57" t="n">
        <v>20127908</v>
      </c>
      <c r="B183" s="58" t="s">
        <v>986</v>
      </c>
      <c r="C183" s="59" t="n">
        <v>369</v>
      </c>
      <c r="D183" s="59" t="n">
        <v>0</v>
      </c>
      <c r="E183" s="60"/>
      <c r="F183" s="69"/>
      <c r="G183" s="70"/>
      <c r="H183" s="68"/>
      <c r="I183" s="64"/>
      <c r="J183" s="59"/>
      <c r="K183" s="60"/>
      <c r="L183" s="65" t="n">
        <v>357</v>
      </c>
      <c r="M183" s="66"/>
      <c r="N183" s="59" t="n">
        <f aca="false">MAX(C183,D183,F183,H183,J183,L183)</f>
        <v>369</v>
      </c>
      <c r="O183" s="60" t="n">
        <f aca="false">MAX(E183,G183,I183,K183,M183)</f>
        <v>0</v>
      </c>
    </row>
    <row r="184" customFormat="false" ht="14.25" hidden="false" customHeight="false" outlineLevel="0" collapsed="false">
      <c r="A184" s="57" t="n">
        <v>20127909</v>
      </c>
      <c r="B184" s="58" t="s">
        <v>986</v>
      </c>
      <c r="C184" s="59" t="n">
        <v>502</v>
      </c>
      <c r="D184" s="59"/>
      <c r="E184" s="60" t="n">
        <v>402</v>
      </c>
      <c r="F184" s="69"/>
      <c r="G184" s="70"/>
      <c r="H184" s="68"/>
      <c r="I184" s="64" t="n">
        <v>380</v>
      </c>
      <c r="J184" s="59"/>
      <c r="K184" s="60" t="n">
        <v>395</v>
      </c>
      <c r="L184" s="65"/>
      <c r="M184" s="66"/>
      <c r="N184" s="59" t="n">
        <f aca="false">MAX(C184,D184,F184,H184,J184,L184)</f>
        <v>502</v>
      </c>
      <c r="O184" s="60" t="n">
        <f aca="false">MAX(E184,G184,I184,K184,M184)</f>
        <v>402</v>
      </c>
    </row>
    <row r="185" customFormat="false" ht="14.25" hidden="false" customHeight="false" outlineLevel="0" collapsed="false">
      <c r="A185" s="57" t="n">
        <v>20127922</v>
      </c>
      <c r="B185" s="58" t="s">
        <v>986</v>
      </c>
      <c r="C185" s="59" t="n">
        <v>436</v>
      </c>
      <c r="D185" s="59"/>
      <c r="E185" s="60" t="n">
        <v>282</v>
      </c>
      <c r="F185" s="69"/>
      <c r="G185" s="70" t="n">
        <v>313</v>
      </c>
      <c r="H185" s="68"/>
      <c r="I185" s="64" t="n">
        <v>332</v>
      </c>
      <c r="J185" s="59"/>
      <c r="K185" s="60" t="n">
        <v>265</v>
      </c>
      <c r="L185" s="65"/>
      <c r="M185" s="66"/>
      <c r="N185" s="59" t="n">
        <f aca="false">MAX(C185,D185,F185,H185,J185,L185)</f>
        <v>436</v>
      </c>
      <c r="O185" s="60" t="n">
        <f aca="false">MAX(E185,G185,I185,K185,M185)</f>
        <v>332</v>
      </c>
    </row>
    <row r="186" customFormat="false" ht="14.25" hidden="false" customHeight="false" outlineLevel="0" collapsed="false">
      <c r="A186" s="57" t="n">
        <v>20126276</v>
      </c>
      <c r="B186" s="58" t="s">
        <v>987</v>
      </c>
      <c r="C186" s="59" t="n">
        <v>482</v>
      </c>
      <c r="D186" s="59"/>
      <c r="E186" s="60" t="n">
        <v>321</v>
      </c>
      <c r="F186" s="69"/>
      <c r="G186" s="70" t="n">
        <v>352</v>
      </c>
      <c r="H186" s="68"/>
      <c r="I186" s="64" t="n">
        <v>397</v>
      </c>
      <c r="J186" s="59"/>
      <c r="K186" s="60" t="n">
        <v>459</v>
      </c>
      <c r="L186" s="65"/>
      <c r="M186" s="66"/>
      <c r="N186" s="59" t="n">
        <f aca="false">MAX(C186,D186,F186,H186,J186,L186)</f>
        <v>482</v>
      </c>
      <c r="O186" s="60" t="n">
        <f aca="false">MAX(E186,G186,I186,K186,M186)</f>
        <v>459</v>
      </c>
    </row>
    <row r="187" customFormat="false" ht="14.25" hidden="false" customHeight="false" outlineLevel="0" collapsed="false">
      <c r="A187" s="57" t="n">
        <v>20126280</v>
      </c>
      <c r="B187" s="58" t="s">
        <v>987</v>
      </c>
      <c r="C187" s="59" t="n">
        <v>450</v>
      </c>
      <c r="D187" s="59"/>
      <c r="E187" s="60" t="n">
        <v>347</v>
      </c>
      <c r="F187" s="69"/>
      <c r="G187" s="70" t="n">
        <v>0</v>
      </c>
      <c r="H187" s="68"/>
      <c r="I187" s="64" t="n">
        <v>382</v>
      </c>
      <c r="J187" s="59"/>
      <c r="K187" s="60" t="n">
        <v>0</v>
      </c>
      <c r="L187" s="65"/>
      <c r="M187" s="66"/>
      <c r="N187" s="59" t="n">
        <f aca="false">MAX(C187,D187,F187,H187,J187,L187)</f>
        <v>450</v>
      </c>
      <c r="O187" s="60" t="n">
        <f aca="false">MAX(E187,G187,I187,K187,M187)</f>
        <v>382</v>
      </c>
    </row>
    <row r="188" customFormat="false" ht="14.25" hidden="false" customHeight="false" outlineLevel="0" collapsed="false">
      <c r="A188" s="57" t="n">
        <v>20126299</v>
      </c>
      <c r="B188" s="58" t="s">
        <v>987</v>
      </c>
      <c r="C188" s="59" t="n">
        <v>486</v>
      </c>
      <c r="D188" s="59"/>
      <c r="E188" s="60" t="n">
        <v>327</v>
      </c>
      <c r="F188" s="69"/>
      <c r="G188" s="70" t="n">
        <v>398</v>
      </c>
      <c r="H188" s="68"/>
      <c r="I188" s="64" t="n">
        <v>364</v>
      </c>
      <c r="J188" s="59"/>
      <c r="K188" s="60" t="n">
        <v>321</v>
      </c>
      <c r="L188" s="65"/>
      <c r="M188" s="66" t="n">
        <v>353</v>
      </c>
      <c r="N188" s="59" t="n">
        <f aca="false">MAX(C188,D188,F188,H188,J188,L188)</f>
        <v>486</v>
      </c>
      <c r="O188" s="60" t="n">
        <f aca="false">MAX(E188,G188,I188,K188,M188)</f>
        <v>398</v>
      </c>
    </row>
    <row r="189" customFormat="false" ht="14.25" hidden="false" customHeight="false" outlineLevel="0" collapsed="false">
      <c r="A189" s="57" t="n">
        <v>20126311</v>
      </c>
      <c r="B189" s="58" t="s">
        <v>987</v>
      </c>
      <c r="C189" s="59" t="n">
        <v>481</v>
      </c>
      <c r="D189" s="59"/>
      <c r="E189" s="60" t="n">
        <v>359</v>
      </c>
      <c r="F189" s="69"/>
      <c r="G189" s="70" t="n">
        <v>410</v>
      </c>
      <c r="H189" s="68"/>
      <c r="I189" s="64" t="n">
        <v>413</v>
      </c>
      <c r="J189" s="59"/>
      <c r="K189" s="60"/>
      <c r="L189" s="65"/>
      <c r="M189" s="71" t="s">
        <v>19</v>
      </c>
      <c r="N189" s="59" t="n">
        <f aca="false">MAX(C189,D189,F189,H189,J189,L189)</f>
        <v>481</v>
      </c>
      <c r="O189" s="60" t="n">
        <f aca="false">MAX(E189,G189,I189,K189,M189)</f>
        <v>413</v>
      </c>
    </row>
    <row r="190" customFormat="false" ht="14.25" hidden="false" customHeight="false" outlineLevel="0" collapsed="false">
      <c r="A190" s="57" t="n">
        <v>20126316</v>
      </c>
      <c r="B190" s="58" t="s">
        <v>987</v>
      </c>
      <c r="C190" s="59" t="n">
        <v>492</v>
      </c>
      <c r="D190" s="59"/>
      <c r="E190" s="60" t="n">
        <v>350</v>
      </c>
      <c r="F190" s="69"/>
      <c r="G190" s="70" t="n">
        <v>0</v>
      </c>
      <c r="H190" s="68"/>
      <c r="I190" s="64" t="n">
        <v>293</v>
      </c>
      <c r="J190" s="59"/>
      <c r="K190" s="60"/>
      <c r="L190" s="65"/>
      <c r="M190" s="66"/>
      <c r="N190" s="59" t="n">
        <f aca="false">MAX(C190,D190,F190,H190,J190,L190)</f>
        <v>492</v>
      </c>
      <c r="O190" s="60" t="n">
        <f aca="false">MAX(E190,G190,I190,K190,M190)</f>
        <v>350</v>
      </c>
    </row>
    <row r="191" customFormat="false" ht="14.25" hidden="false" customHeight="false" outlineLevel="0" collapsed="false">
      <c r="A191" s="57" t="n">
        <v>20126323</v>
      </c>
      <c r="B191" s="58" t="s">
        <v>987</v>
      </c>
      <c r="C191" s="59" t="n">
        <v>448</v>
      </c>
      <c r="D191" s="59"/>
      <c r="E191" s="60" t="n">
        <v>346</v>
      </c>
      <c r="F191" s="69"/>
      <c r="G191" s="70" t="n">
        <v>310</v>
      </c>
      <c r="H191" s="68"/>
      <c r="I191" s="64" t="n">
        <v>0</v>
      </c>
      <c r="J191" s="59"/>
      <c r="K191" s="60"/>
      <c r="L191" s="65"/>
      <c r="M191" s="66"/>
      <c r="N191" s="59" t="n">
        <f aca="false">MAX(C191,D191,F191,H191,J191,L191)</f>
        <v>448</v>
      </c>
      <c r="O191" s="60" t="n">
        <f aca="false">MAX(E191,G191,I191,K191,M191)</f>
        <v>346</v>
      </c>
    </row>
    <row r="192" customFormat="false" ht="14.25" hidden="false" customHeight="false" outlineLevel="0" collapsed="false">
      <c r="A192" s="57" t="n">
        <v>20126325</v>
      </c>
      <c r="B192" s="58" t="s">
        <v>987</v>
      </c>
      <c r="C192" s="59" t="n">
        <v>483</v>
      </c>
      <c r="D192" s="59"/>
      <c r="E192" s="60" t="n">
        <v>339</v>
      </c>
      <c r="F192" s="69"/>
      <c r="G192" s="70" t="n">
        <v>0</v>
      </c>
      <c r="H192" s="68"/>
      <c r="I192" s="64" t="n">
        <v>267</v>
      </c>
      <c r="J192" s="59"/>
      <c r="K192" s="60" t="n">
        <v>0</v>
      </c>
      <c r="L192" s="65"/>
      <c r="M192" s="66"/>
      <c r="N192" s="59" t="n">
        <f aca="false">MAX(C192,D192,F192,H192,J192,L192)</f>
        <v>483</v>
      </c>
      <c r="O192" s="60" t="n">
        <f aca="false">MAX(E192,G192,I192,K192,M192)</f>
        <v>339</v>
      </c>
    </row>
    <row r="193" customFormat="false" ht="14.25" hidden="false" customHeight="false" outlineLevel="0" collapsed="false">
      <c r="A193" s="57" t="n">
        <v>20126327</v>
      </c>
      <c r="B193" s="58" t="s">
        <v>987</v>
      </c>
      <c r="C193" s="59" t="n">
        <v>486</v>
      </c>
      <c r="D193" s="59"/>
      <c r="E193" s="60" t="n">
        <v>379</v>
      </c>
      <c r="F193" s="69"/>
      <c r="G193" s="70" t="n">
        <v>425</v>
      </c>
      <c r="H193" s="68"/>
      <c r="I193" s="64" t="n">
        <v>0</v>
      </c>
      <c r="J193" s="59"/>
      <c r="K193" s="60"/>
      <c r="L193" s="65"/>
      <c r="M193" s="66"/>
      <c r="N193" s="59" t="n">
        <f aca="false">MAX(C193,D193,F193,H193,J193,L193)</f>
        <v>486</v>
      </c>
      <c r="O193" s="60" t="n">
        <f aca="false">MAX(E193,G193,I193,K193,M193)</f>
        <v>425</v>
      </c>
    </row>
    <row r="194" customFormat="false" ht="14.25" hidden="false" customHeight="false" outlineLevel="0" collapsed="false">
      <c r="A194" s="57" t="n">
        <v>20126329</v>
      </c>
      <c r="B194" s="58" t="s">
        <v>987</v>
      </c>
      <c r="C194" s="59" t="n">
        <v>472</v>
      </c>
      <c r="D194" s="59"/>
      <c r="E194" s="60" t="n">
        <v>385</v>
      </c>
      <c r="F194" s="69"/>
      <c r="G194" s="70" t="n">
        <v>346</v>
      </c>
      <c r="H194" s="68"/>
      <c r="I194" s="64" t="n">
        <v>396</v>
      </c>
      <c r="J194" s="59"/>
      <c r="K194" s="60" t="n">
        <v>425</v>
      </c>
      <c r="L194" s="65"/>
      <c r="M194" s="66"/>
      <c r="N194" s="59" t="n">
        <f aca="false">MAX(C194,D194,F194,H194,J194,L194)</f>
        <v>472</v>
      </c>
      <c r="O194" s="60" t="n">
        <f aca="false">MAX(E194,G194,I194,K194,M194)</f>
        <v>425</v>
      </c>
    </row>
    <row r="195" customFormat="false" ht="14.25" hidden="false" customHeight="false" outlineLevel="0" collapsed="false">
      <c r="A195" s="57" t="n">
        <v>20126331</v>
      </c>
      <c r="B195" s="58" t="s">
        <v>987</v>
      </c>
      <c r="C195" s="59" t="n">
        <v>534</v>
      </c>
      <c r="D195" s="59"/>
      <c r="E195" s="60" t="n">
        <v>394</v>
      </c>
      <c r="F195" s="69"/>
      <c r="G195" s="70" t="n">
        <v>437</v>
      </c>
      <c r="H195" s="68"/>
      <c r="I195" s="64"/>
      <c r="J195" s="59"/>
      <c r="K195" s="60"/>
      <c r="L195" s="65"/>
      <c r="M195" s="66"/>
      <c r="N195" s="59" t="n">
        <f aca="false">MAX(C195,D195,F195,H195,J195,L195)</f>
        <v>534</v>
      </c>
      <c r="O195" s="60" t="n">
        <f aca="false">MAX(E195,G195,I195,K195,M195)</f>
        <v>437</v>
      </c>
    </row>
    <row r="196" customFormat="false" ht="14.25" hidden="false" customHeight="false" outlineLevel="0" collapsed="false">
      <c r="A196" s="57" t="n">
        <v>20126341</v>
      </c>
      <c r="B196" s="58" t="s">
        <v>987</v>
      </c>
      <c r="C196" s="59" t="n">
        <v>489</v>
      </c>
      <c r="D196" s="59"/>
      <c r="E196" s="60" t="n">
        <v>341</v>
      </c>
      <c r="F196" s="69"/>
      <c r="G196" s="70" t="n">
        <v>404</v>
      </c>
      <c r="H196" s="68"/>
      <c r="I196" s="64" t="n">
        <v>406</v>
      </c>
      <c r="J196" s="59"/>
      <c r="K196" s="60" t="n">
        <v>453</v>
      </c>
      <c r="L196" s="65"/>
      <c r="M196" s="66"/>
      <c r="N196" s="59" t="n">
        <f aca="false">MAX(C196,D196,F196,H196,J196,L196)</f>
        <v>489</v>
      </c>
      <c r="O196" s="60" t="n">
        <f aca="false">MAX(E196,G196,I196,K196,M196)</f>
        <v>453</v>
      </c>
    </row>
    <row r="197" customFormat="false" ht="14.25" hidden="false" customHeight="false" outlineLevel="0" collapsed="false">
      <c r="A197" s="57" t="n">
        <v>20126342</v>
      </c>
      <c r="B197" s="58" t="s">
        <v>987</v>
      </c>
      <c r="C197" s="59" t="n">
        <v>525</v>
      </c>
      <c r="D197" s="59"/>
      <c r="E197" s="60" t="n">
        <v>360</v>
      </c>
      <c r="F197" s="69"/>
      <c r="G197" s="70" t="n">
        <v>454</v>
      </c>
      <c r="H197" s="68"/>
      <c r="I197" s="64" t="n">
        <v>341</v>
      </c>
      <c r="J197" s="59"/>
      <c r="K197" s="60"/>
      <c r="L197" s="65"/>
      <c r="M197" s="66"/>
      <c r="N197" s="59" t="n">
        <f aca="false">MAX(C197,D197,F197,H197,J197,L197)</f>
        <v>525</v>
      </c>
      <c r="O197" s="60" t="n">
        <f aca="false">MAX(E197,G197,I197,K197,M197)</f>
        <v>454</v>
      </c>
    </row>
    <row r="198" customFormat="false" ht="14.25" hidden="false" customHeight="false" outlineLevel="0" collapsed="false">
      <c r="A198" s="57" t="n">
        <v>20126344</v>
      </c>
      <c r="B198" s="58" t="s">
        <v>987</v>
      </c>
      <c r="C198" s="59" t="n">
        <v>489</v>
      </c>
      <c r="D198" s="59"/>
      <c r="E198" s="60" t="n">
        <v>385</v>
      </c>
      <c r="F198" s="69"/>
      <c r="G198" s="70" t="n">
        <v>417</v>
      </c>
      <c r="H198" s="68"/>
      <c r="I198" s="64" t="n">
        <v>350</v>
      </c>
      <c r="J198" s="59"/>
      <c r="K198" s="60" t="n">
        <v>406</v>
      </c>
      <c r="L198" s="65"/>
      <c r="M198" s="71" t="s">
        <v>19</v>
      </c>
      <c r="N198" s="59" t="n">
        <f aca="false">MAX(C198,D198,F198,H198,J198,L198)</f>
        <v>489</v>
      </c>
      <c r="O198" s="60" t="n">
        <f aca="false">MAX(E198,G198,I198,K198,M198)</f>
        <v>417</v>
      </c>
    </row>
    <row r="199" customFormat="false" ht="14.25" hidden="false" customHeight="false" outlineLevel="0" collapsed="false">
      <c r="A199" s="57" t="n">
        <v>20126346</v>
      </c>
      <c r="B199" s="58" t="s">
        <v>987</v>
      </c>
      <c r="C199" s="59" t="n">
        <v>485</v>
      </c>
      <c r="D199" s="59"/>
      <c r="E199" s="60" t="n">
        <v>327</v>
      </c>
      <c r="F199" s="69"/>
      <c r="G199" s="70" t="n">
        <v>366</v>
      </c>
      <c r="H199" s="68"/>
      <c r="I199" s="64" t="n">
        <v>363</v>
      </c>
      <c r="J199" s="59"/>
      <c r="K199" s="60" t="n">
        <v>400</v>
      </c>
      <c r="L199" s="65"/>
      <c r="M199" s="66" t="n">
        <v>422</v>
      </c>
      <c r="N199" s="59" t="n">
        <f aca="false">MAX(C199,D199,F199,H199,J199,L199)</f>
        <v>485</v>
      </c>
      <c r="O199" s="60" t="n">
        <f aca="false">MAX(E199,G199,I199,K199,M199)</f>
        <v>422</v>
      </c>
    </row>
    <row r="200" customFormat="false" ht="14.25" hidden="false" customHeight="false" outlineLevel="0" collapsed="false">
      <c r="A200" s="57" t="n">
        <v>20126352</v>
      </c>
      <c r="B200" s="58" t="s">
        <v>987</v>
      </c>
      <c r="C200" s="59" t="n">
        <v>426</v>
      </c>
      <c r="D200" s="59"/>
      <c r="E200" s="60" t="n">
        <v>0</v>
      </c>
      <c r="F200" s="69"/>
      <c r="G200" s="70"/>
      <c r="H200" s="68"/>
      <c r="I200" s="64"/>
      <c r="J200" s="59"/>
      <c r="K200" s="60" t="n">
        <v>0</v>
      </c>
      <c r="L200" s="65"/>
      <c r="M200" s="66"/>
      <c r="N200" s="59" t="n">
        <f aca="false">MAX(C200,D200,F200,H200,J200,L200)</f>
        <v>426</v>
      </c>
      <c r="O200" s="60" t="n">
        <f aca="false">MAX(E200,G200,I200,K200,M200)</f>
        <v>0</v>
      </c>
    </row>
    <row r="201" customFormat="false" ht="14.25" hidden="false" customHeight="false" outlineLevel="0" collapsed="false">
      <c r="A201" s="57" t="n">
        <v>20126355</v>
      </c>
      <c r="B201" s="58" t="s">
        <v>987</v>
      </c>
      <c r="C201" s="59" t="n">
        <v>456</v>
      </c>
      <c r="D201" s="59"/>
      <c r="E201" s="60" t="n">
        <v>362</v>
      </c>
      <c r="F201" s="69"/>
      <c r="G201" s="70" t="n">
        <v>0</v>
      </c>
      <c r="H201" s="68"/>
      <c r="I201" s="64" t="n">
        <v>288</v>
      </c>
      <c r="J201" s="59"/>
      <c r="K201" s="60" t="n">
        <v>303</v>
      </c>
      <c r="L201" s="65"/>
      <c r="M201" s="71" t="s">
        <v>19</v>
      </c>
      <c r="N201" s="59" t="n">
        <f aca="false">MAX(C201,D201,F201,H201,J201,L201)</f>
        <v>456</v>
      </c>
      <c r="O201" s="60" t="n">
        <f aca="false">MAX(E201,G201,I201,K201,M201)</f>
        <v>362</v>
      </c>
    </row>
    <row r="202" customFormat="false" ht="14.25" hidden="false" customHeight="false" outlineLevel="0" collapsed="false">
      <c r="A202" s="57" t="n">
        <v>20126356</v>
      </c>
      <c r="B202" s="58" t="s">
        <v>987</v>
      </c>
      <c r="C202" s="59" t="n">
        <v>475</v>
      </c>
      <c r="D202" s="59"/>
      <c r="E202" s="60"/>
      <c r="F202" s="69"/>
      <c r="G202" s="70" t="n">
        <v>317</v>
      </c>
      <c r="H202" s="68"/>
      <c r="I202" s="64" t="n">
        <v>401</v>
      </c>
      <c r="J202" s="59"/>
      <c r="K202" s="60" t="n">
        <v>349</v>
      </c>
      <c r="L202" s="65"/>
      <c r="M202" s="71" t="s">
        <v>19</v>
      </c>
      <c r="N202" s="59" t="n">
        <f aca="false">MAX(C202,D202,F202,H202,J202,L202)</f>
        <v>475</v>
      </c>
      <c r="O202" s="60" t="n">
        <f aca="false">MAX(E202,G202,I202,K202,M202)</f>
        <v>401</v>
      </c>
    </row>
    <row r="203" customFormat="false" ht="15" hidden="false" customHeight="false" outlineLevel="0" collapsed="false">
      <c r="A203" s="57" t="n">
        <v>20126365</v>
      </c>
      <c r="B203" s="58" t="s">
        <v>987</v>
      </c>
      <c r="C203" s="59" t="n">
        <v>0</v>
      </c>
      <c r="D203" s="59" t="n">
        <v>0</v>
      </c>
      <c r="E203" s="60"/>
      <c r="F203" s="67" t="n">
        <v>0</v>
      </c>
      <c r="G203" s="62"/>
      <c r="H203" s="68" t="n">
        <v>0</v>
      </c>
      <c r="I203" s="64"/>
      <c r="J203" s="59" t="n">
        <v>0</v>
      </c>
      <c r="K203" s="60"/>
      <c r="L203" s="65"/>
      <c r="M203" s="66"/>
      <c r="N203" s="59" t="n">
        <f aca="false">MAX(C203,D203,F203,H203,J203,L203)</f>
        <v>0</v>
      </c>
      <c r="O203" s="60" t="n">
        <f aca="false">MAX(E203,G203,I203,K203,M203)</f>
        <v>0</v>
      </c>
    </row>
    <row r="204" customFormat="false" ht="15" hidden="false" customHeight="false" outlineLevel="0" collapsed="false">
      <c r="A204" s="57" t="n">
        <v>20127900</v>
      </c>
      <c r="B204" s="58" t="s">
        <v>987</v>
      </c>
      <c r="C204" s="59" t="n">
        <v>0</v>
      </c>
      <c r="D204" s="59" t="n">
        <v>308</v>
      </c>
      <c r="E204" s="60"/>
      <c r="F204" s="67" t="n">
        <v>0</v>
      </c>
      <c r="G204" s="62"/>
      <c r="H204" s="68" t="n">
        <v>342</v>
      </c>
      <c r="I204" s="64"/>
      <c r="J204" s="59" t="n">
        <v>339</v>
      </c>
      <c r="K204" s="60"/>
      <c r="L204" s="65"/>
      <c r="M204" s="66"/>
      <c r="N204" s="59" t="n">
        <f aca="false">MAX(C204,D204,F204,H204,J204,L204)</f>
        <v>342</v>
      </c>
      <c r="O204" s="60" t="n">
        <f aca="false">MAX(E204,G204,I204,K204,M204)</f>
        <v>0</v>
      </c>
    </row>
    <row r="205" customFormat="false" ht="14.25" hidden="false" customHeight="false" outlineLevel="0" collapsed="false">
      <c r="A205" s="57" t="n">
        <v>20127902</v>
      </c>
      <c r="B205" s="58" t="s">
        <v>987</v>
      </c>
      <c r="C205" s="59" t="n">
        <v>401</v>
      </c>
      <c r="D205" s="59" t="n">
        <v>430</v>
      </c>
      <c r="E205" s="60"/>
      <c r="F205" s="69"/>
      <c r="G205" s="70" t="n">
        <v>375</v>
      </c>
      <c r="H205" s="68"/>
      <c r="I205" s="64" t="n">
        <v>342</v>
      </c>
      <c r="J205" s="59"/>
      <c r="K205" s="60" t="n">
        <v>352</v>
      </c>
      <c r="L205" s="65"/>
      <c r="M205" s="66"/>
      <c r="N205" s="59" t="n">
        <f aca="false">MAX(C205,D205,F205,H205,J205,L205)</f>
        <v>430</v>
      </c>
      <c r="O205" s="60" t="n">
        <f aca="false">MAX(E205,G205,I205,K205,M205)</f>
        <v>375</v>
      </c>
    </row>
    <row r="206" customFormat="false" ht="15" hidden="false" customHeight="false" outlineLevel="0" collapsed="false">
      <c r="A206" s="57" t="n">
        <v>20127911</v>
      </c>
      <c r="B206" s="58" t="s">
        <v>987</v>
      </c>
      <c r="C206" s="59" t="n">
        <v>388</v>
      </c>
      <c r="D206" s="59" t="n">
        <v>0</v>
      </c>
      <c r="E206" s="60"/>
      <c r="F206" s="67" t="n">
        <v>0</v>
      </c>
      <c r="G206" s="62"/>
      <c r="H206" s="68" t="n">
        <v>0</v>
      </c>
      <c r="I206" s="64"/>
      <c r="J206" s="59" t="n">
        <v>0</v>
      </c>
      <c r="K206" s="60"/>
      <c r="L206" s="65"/>
      <c r="M206" s="66"/>
      <c r="N206" s="59" t="n">
        <f aca="false">MAX(C206,D206,F206,H206,J206,L206)</f>
        <v>388</v>
      </c>
      <c r="O206" s="60" t="n">
        <f aca="false">MAX(E206,G206,I206,K206,M206)</f>
        <v>0</v>
      </c>
    </row>
    <row r="207" customFormat="false" ht="14.25" hidden="false" customHeight="false" outlineLevel="0" collapsed="false">
      <c r="A207" s="57" t="n">
        <v>20127912</v>
      </c>
      <c r="B207" s="58" t="s">
        <v>987</v>
      </c>
      <c r="C207" s="59" t="n">
        <v>432</v>
      </c>
      <c r="D207" s="59"/>
      <c r="E207" s="60" t="n">
        <v>333</v>
      </c>
      <c r="F207" s="69"/>
      <c r="G207" s="70" t="n">
        <v>320</v>
      </c>
      <c r="H207" s="68"/>
      <c r="I207" s="64" t="n">
        <v>346</v>
      </c>
      <c r="J207" s="59"/>
      <c r="K207" s="60" t="n">
        <v>310</v>
      </c>
      <c r="L207" s="65"/>
      <c r="M207" s="71" t="s">
        <v>19</v>
      </c>
      <c r="N207" s="59" t="n">
        <f aca="false">MAX(C207,D207,F207,H207,J207,L207)</f>
        <v>432</v>
      </c>
      <c r="O207" s="60" t="n">
        <f aca="false">MAX(E207,G207,I207,K207,M207)</f>
        <v>346</v>
      </c>
    </row>
    <row r="208" customFormat="false" ht="15" hidden="false" customHeight="false" outlineLevel="0" collapsed="false">
      <c r="A208" s="57" t="n">
        <v>20127914</v>
      </c>
      <c r="B208" s="58" t="s">
        <v>987</v>
      </c>
      <c r="C208" s="59" t="n">
        <v>393</v>
      </c>
      <c r="D208" s="59" t="n">
        <v>412</v>
      </c>
      <c r="E208" s="60"/>
      <c r="F208" s="67" t="n">
        <v>372</v>
      </c>
      <c r="G208" s="62"/>
      <c r="H208" s="68" t="n">
        <v>429</v>
      </c>
      <c r="I208" s="64"/>
      <c r="J208" s="59"/>
      <c r="K208" s="60" t="n">
        <v>334</v>
      </c>
      <c r="L208" s="65"/>
      <c r="M208" s="71" t="s">
        <v>19</v>
      </c>
      <c r="N208" s="59" t="n">
        <f aca="false">MAX(C208,D208,F208,H208,J208,L208)</f>
        <v>429</v>
      </c>
      <c r="O208" s="60" t="n">
        <f aca="false">MAX(E208,G208,I208,K208,M208)</f>
        <v>334</v>
      </c>
    </row>
    <row r="209" customFormat="false" ht="14.25" hidden="false" customHeight="false" outlineLevel="0" collapsed="false">
      <c r="A209" s="57" t="n">
        <v>20127918</v>
      </c>
      <c r="B209" s="58" t="s">
        <v>987</v>
      </c>
      <c r="C209" s="59" t="n">
        <v>375</v>
      </c>
      <c r="D209" s="59" t="n">
        <v>432</v>
      </c>
      <c r="E209" s="60"/>
      <c r="F209" s="69"/>
      <c r="G209" s="70" t="n">
        <v>367</v>
      </c>
      <c r="H209" s="68"/>
      <c r="I209" s="64" t="n">
        <v>320</v>
      </c>
      <c r="J209" s="59"/>
      <c r="K209" s="60"/>
      <c r="L209" s="65"/>
      <c r="M209" s="71" t="s">
        <v>19</v>
      </c>
      <c r="N209" s="59" t="n">
        <f aca="false">MAX(C209,D209,F209,H209,J209,L209)</f>
        <v>432</v>
      </c>
      <c r="O209" s="60" t="n">
        <f aca="false">MAX(E209,G209,I209,K209,M209)</f>
        <v>367</v>
      </c>
    </row>
    <row r="210" customFormat="false" ht="14.25" hidden="false" customHeight="false" outlineLevel="0" collapsed="false">
      <c r="A210" s="57" t="n">
        <v>20120015</v>
      </c>
      <c r="B210" s="58" t="s">
        <v>988</v>
      </c>
      <c r="C210" s="59" t="n">
        <v>483</v>
      </c>
      <c r="D210" s="59"/>
      <c r="E210" s="60" t="n">
        <v>398</v>
      </c>
      <c r="F210" s="69"/>
      <c r="G210" s="70" t="n">
        <v>380</v>
      </c>
      <c r="H210" s="68"/>
      <c r="I210" s="64" t="n">
        <v>369</v>
      </c>
      <c r="J210" s="59"/>
      <c r="K210" s="60" t="n">
        <v>430</v>
      </c>
      <c r="L210" s="65"/>
      <c r="M210" s="66"/>
      <c r="N210" s="59" t="n">
        <f aca="false">MAX(C210,D210,F210,H210,J210,L210)</f>
        <v>483</v>
      </c>
      <c r="O210" s="60" t="n">
        <f aca="false">MAX(E210,G210,I210,K210,M210)</f>
        <v>430</v>
      </c>
    </row>
    <row r="211" customFormat="false" ht="14.25" hidden="false" customHeight="false" outlineLevel="0" collapsed="false">
      <c r="A211" s="57" t="n">
        <v>20126426</v>
      </c>
      <c r="B211" s="58" t="s">
        <v>988</v>
      </c>
      <c r="C211" s="59" t="n">
        <v>410</v>
      </c>
      <c r="D211" s="59" t="n">
        <v>488</v>
      </c>
      <c r="E211" s="60"/>
      <c r="F211" s="69"/>
      <c r="G211" s="70" t="n">
        <v>361</v>
      </c>
      <c r="H211" s="68"/>
      <c r="I211" s="64" t="n">
        <v>339</v>
      </c>
      <c r="J211" s="59"/>
      <c r="K211" s="60" t="n">
        <v>348</v>
      </c>
      <c r="L211" s="65"/>
      <c r="M211" s="66" t="n">
        <v>279</v>
      </c>
      <c r="N211" s="59" t="n">
        <f aca="false">MAX(C211,D211,F211,H211,J211,L211)</f>
        <v>488</v>
      </c>
      <c r="O211" s="60" t="n">
        <f aca="false">MAX(E211,G211,I211,K211,M211)</f>
        <v>361</v>
      </c>
    </row>
    <row r="212" customFormat="false" ht="14.25" hidden="false" customHeight="false" outlineLevel="0" collapsed="false">
      <c r="A212" s="57" t="n">
        <v>20126427</v>
      </c>
      <c r="B212" s="58" t="s">
        <v>988</v>
      </c>
      <c r="C212" s="59" t="n">
        <v>519</v>
      </c>
      <c r="D212" s="59"/>
      <c r="E212" s="60" t="n">
        <v>439</v>
      </c>
      <c r="F212" s="69"/>
      <c r="G212" s="70" t="n">
        <v>0</v>
      </c>
      <c r="H212" s="68"/>
      <c r="I212" s="64" t="n">
        <v>0</v>
      </c>
      <c r="J212" s="59"/>
      <c r="K212" s="60"/>
      <c r="L212" s="65"/>
      <c r="M212" s="66"/>
      <c r="N212" s="59" t="n">
        <f aca="false">MAX(C212,D212,F212,H212,J212,L212)</f>
        <v>519</v>
      </c>
      <c r="O212" s="60" t="n">
        <f aca="false">MAX(E212,G212,I212,K212,M212)</f>
        <v>439</v>
      </c>
    </row>
    <row r="213" customFormat="false" ht="14.25" hidden="false" customHeight="false" outlineLevel="0" collapsed="false">
      <c r="A213" s="57" t="n">
        <v>20126428</v>
      </c>
      <c r="B213" s="58" t="s">
        <v>988</v>
      </c>
      <c r="C213" s="59" t="n">
        <v>527</v>
      </c>
      <c r="D213" s="59"/>
      <c r="E213" s="60" t="n">
        <v>466</v>
      </c>
      <c r="F213" s="69"/>
      <c r="G213" s="70" t="n">
        <v>532</v>
      </c>
      <c r="H213" s="68"/>
      <c r="I213" s="64"/>
      <c r="J213" s="59"/>
      <c r="K213" s="60"/>
      <c r="L213" s="65"/>
      <c r="M213" s="66"/>
      <c r="N213" s="59" t="n">
        <f aca="false">MAX(C213,D213,F213,H213,J213,L213)</f>
        <v>527</v>
      </c>
      <c r="O213" s="60" t="n">
        <f aca="false">MAX(E213,G213,I213,K213,M213)</f>
        <v>532</v>
      </c>
    </row>
    <row r="214" customFormat="false" ht="14.25" hidden="false" customHeight="false" outlineLevel="0" collapsed="false">
      <c r="A214" s="57" t="n">
        <v>20126433</v>
      </c>
      <c r="B214" s="58" t="s">
        <v>988</v>
      </c>
      <c r="C214" s="59" t="n">
        <v>429</v>
      </c>
      <c r="D214" s="59"/>
      <c r="E214" s="60" t="n">
        <v>275</v>
      </c>
      <c r="F214" s="69"/>
      <c r="G214" s="70" t="n">
        <v>0</v>
      </c>
      <c r="H214" s="68"/>
      <c r="I214" s="64" t="n">
        <v>0</v>
      </c>
      <c r="J214" s="59"/>
      <c r="K214" s="60" t="n">
        <v>419</v>
      </c>
      <c r="L214" s="65"/>
      <c r="M214" s="71" t="s">
        <v>19</v>
      </c>
      <c r="N214" s="59" t="n">
        <f aca="false">MAX(C214,D214,F214,H214,J214,L214)</f>
        <v>429</v>
      </c>
      <c r="O214" s="60" t="n">
        <f aca="false">MAX(E214,G214,I214,K214,M214)</f>
        <v>419</v>
      </c>
    </row>
    <row r="215" customFormat="false" ht="14.25" hidden="false" customHeight="false" outlineLevel="0" collapsed="false">
      <c r="A215" s="57" t="n">
        <v>20126441</v>
      </c>
      <c r="B215" s="58" t="s">
        <v>988</v>
      </c>
      <c r="C215" s="59" t="n">
        <v>450</v>
      </c>
      <c r="D215" s="59"/>
      <c r="E215" s="60" t="n">
        <v>423</v>
      </c>
      <c r="F215" s="69"/>
      <c r="G215" s="70" t="n">
        <v>342</v>
      </c>
      <c r="H215" s="68"/>
      <c r="I215" s="64" t="n">
        <v>3233</v>
      </c>
      <c r="J215" s="59"/>
      <c r="K215" s="60" t="n">
        <v>292</v>
      </c>
      <c r="L215" s="65"/>
      <c r="M215" s="66"/>
      <c r="N215" s="59" t="n">
        <f aca="false">MAX(C215,D215,F215,H215,J215,L215)</f>
        <v>450</v>
      </c>
      <c r="O215" s="60" t="n">
        <f aca="false">MAX(E215,G215,I215,K215,M215)</f>
        <v>3233</v>
      </c>
    </row>
    <row r="216" customFormat="false" ht="14.25" hidden="false" customHeight="false" outlineLevel="0" collapsed="false">
      <c r="A216" s="57" t="n">
        <v>20126443</v>
      </c>
      <c r="B216" s="58" t="s">
        <v>988</v>
      </c>
      <c r="C216" s="59" t="n">
        <v>501</v>
      </c>
      <c r="D216" s="59"/>
      <c r="E216" s="60" t="n">
        <v>391</v>
      </c>
      <c r="F216" s="69"/>
      <c r="G216" s="70" t="n">
        <v>352</v>
      </c>
      <c r="H216" s="68"/>
      <c r="I216" s="64" t="n">
        <v>392</v>
      </c>
      <c r="J216" s="59"/>
      <c r="K216" s="60"/>
      <c r="L216" s="65"/>
      <c r="M216" s="66" t="n">
        <v>383</v>
      </c>
      <c r="N216" s="59" t="n">
        <f aca="false">MAX(C216,D216,F216,H216,J216,L216)</f>
        <v>501</v>
      </c>
      <c r="O216" s="60" t="n">
        <f aca="false">MAX(E216,G216,I216,K216,M216)</f>
        <v>392</v>
      </c>
    </row>
    <row r="217" customFormat="false" ht="14.25" hidden="false" customHeight="false" outlineLevel="0" collapsed="false">
      <c r="A217" s="57" t="n">
        <v>20126444</v>
      </c>
      <c r="B217" s="58" t="s">
        <v>988</v>
      </c>
      <c r="C217" s="59" t="n">
        <v>481</v>
      </c>
      <c r="D217" s="59"/>
      <c r="E217" s="60" t="n">
        <v>407</v>
      </c>
      <c r="F217" s="69"/>
      <c r="G217" s="70" t="n">
        <v>351</v>
      </c>
      <c r="H217" s="68"/>
      <c r="I217" s="64" t="n">
        <v>453</v>
      </c>
      <c r="J217" s="59"/>
      <c r="K217" s="60"/>
      <c r="L217" s="65"/>
      <c r="M217" s="66"/>
      <c r="N217" s="59" t="n">
        <f aca="false">MAX(C217,D217,F217,H217,J217,L217)</f>
        <v>481</v>
      </c>
      <c r="O217" s="60" t="n">
        <f aca="false">MAX(E217,G217,I217,K217,M217)</f>
        <v>453</v>
      </c>
    </row>
    <row r="218" customFormat="false" ht="14.25" hidden="false" customHeight="false" outlineLevel="0" collapsed="false">
      <c r="A218" s="57" t="n">
        <v>20126446</v>
      </c>
      <c r="B218" s="58" t="s">
        <v>988</v>
      </c>
      <c r="C218" s="59" t="n">
        <v>482</v>
      </c>
      <c r="D218" s="59"/>
      <c r="E218" s="60" t="n">
        <v>412</v>
      </c>
      <c r="F218" s="69"/>
      <c r="G218" s="70" t="n">
        <v>394</v>
      </c>
      <c r="H218" s="68"/>
      <c r="I218" s="64" t="n">
        <v>464</v>
      </c>
      <c r="J218" s="59"/>
      <c r="K218" s="60"/>
      <c r="L218" s="65"/>
      <c r="M218" s="66"/>
      <c r="N218" s="59" t="n">
        <f aca="false">MAX(C218,D218,F218,H218,J218,L218)</f>
        <v>482</v>
      </c>
      <c r="O218" s="60" t="n">
        <f aca="false">MAX(E218,G218,I218,K218,M218)</f>
        <v>464</v>
      </c>
    </row>
    <row r="219" customFormat="false" ht="14.25" hidden="false" customHeight="false" outlineLevel="0" collapsed="false">
      <c r="A219" s="57" t="n">
        <v>20126451</v>
      </c>
      <c r="B219" s="58" t="s">
        <v>988</v>
      </c>
      <c r="C219" s="59" t="n">
        <v>464</v>
      </c>
      <c r="D219" s="59"/>
      <c r="E219" s="60" t="n">
        <v>274</v>
      </c>
      <c r="F219" s="69"/>
      <c r="G219" s="70" t="n">
        <v>388</v>
      </c>
      <c r="H219" s="68"/>
      <c r="I219" s="64" t="n">
        <v>327</v>
      </c>
      <c r="J219" s="59"/>
      <c r="K219" s="60" t="n">
        <v>415</v>
      </c>
      <c r="L219" s="65"/>
      <c r="M219" s="66" t="n">
        <v>312</v>
      </c>
      <c r="N219" s="59" t="n">
        <f aca="false">MAX(C219,D219,F219,H219,J219,L219)</f>
        <v>464</v>
      </c>
      <c r="O219" s="60" t="n">
        <f aca="false">MAX(E219,G219,I219,K219,M219)</f>
        <v>415</v>
      </c>
    </row>
    <row r="220" customFormat="false" ht="14.25" hidden="false" customHeight="false" outlineLevel="0" collapsed="false">
      <c r="A220" s="57" t="n">
        <v>20126452</v>
      </c>
      <c r="B220" s="58" t="s">
        <v>988</v>
      </c>
      <c r="C220" s="59" t="n">
        <v>510</v>
      </c>
      <c r="D220" s="59"/>
      <c r="E220" s="60" t="n">
        <v>416</v>
      </c>
      <c r="F220" s="69"/>
      <c r="G220" s="70" t="n">
        <v>445</v>
      </c>
      <c r="H220" s="68"/>
      <c r="I220" s="64" t="n">
        <v>471</v>
      </c>
      <c r="J220" s="59"/>
      <c r="K220" s="60"/>
      <c r="L220" s="65"/>
      <c r="M220" s="66"/>
      <c r="N220" s="59" t="n">
        <f aca="false">MAX(C220,D220,F220,H220,J220,L220)</f>
        <v>510</v>
      </c>
      <c r="O220" s="60" t="n">
        <f aca="false">MAX(E220,G220,I220,K220,M220)</f>
        <v>471</v>
      </c>
    </row>
    <row r="221" customFormat="false" ht="14.25" hidden="false" customHeight="false" outlineLevel="0" collapsed="false">
      <c r="A221" s="57" t="n">
        <v>20126454</v>
      </c>
      <c r="B221" s="58" t="s">
        <v>988</v>
      </c>
      <c r="C221" s="59" t="n">
        <v>445</v>
      </c>
      <c r="D221" s="59"/>
      <c r="E221" s="60" t="n">
        <v>302</v>
      </c>
      <c r="F221" s="69"/>
      <c r="G221" s="70" t="n">
        <v>316</v>
      </c>
      <c r="H221" s="68"/>
      <c r="I221" s="64" t="n">
        <v>320</v>
      </c>
      <c r="J221" s="59"/>
      <c r="K221" s="60" t="n">
        <v>362</v>
      </c>
      <c r="L221" s="65"/>
      <c r="M221" s="66" t="n">
        <v>286</v>
      </c>
      <c r="N221" s="59" t="n">
        <f aca="false">MAX(C221,D221,F221,H221,J221,L221)</f>
        <v>445</v>
      </c>
      <c r="O221" s="60" t="n">
        <f aca="false">MAX(E221,G221,I221,K221,M221)</f>
        <v>362</v>
      </c>
    </row>
    <row r="222" customFormat="false" ht="14.25" hidden="false" customHeight="false" outlineLevel="0" collapsed="false">
      <c r="A222" s="57" t="n">
        <v>20126455</v>
      </c>
      <c r="B222" s="58" t="s">
        <v>988</v>
      </c>
      <c r="C222" s="59" t="n">
        <v>425</v>
      </c>
      <c r="D222" s="59"/>
      <c r="E222" s="60" t="n">
        <v>304</v>
      </c>
      <c r="F222" s="69"/>
      <c r="G222" s="70" t="n">
        <v>314</v>
      </c>
      <c r="H222" s="68"/>
      <c r="I222" s="64" t="n">
        <v>402</v>
      </c>
      <c r="J222" s="59"/>
      <c r="K222" s="60" t="n">
        <v>367</v>
      </c>
      <c r="L222" s="65"/>
      <c r="M222" s="66" t="n">
        <v>368</v>
      </c>
      <c r="N222" s="59" t="n">
        <f aca="false">MAX(C222,D222,F222,H222,J222,L222)</f>
        <v>425</v>
      </c>
      <c r="O222" s="60" t="n">
        <f aca="false">MAX(E222,G222,I222,K222,M222)</f>
        <v>402</v>
      </c>
    </row>
    <row r="223" customFormat="false" ht="14.25" hidden="false" customHeight="false" outlineLevel="0" collapsed="false">
      <c r="A223" s="57" t="n">
        <v>20126462</v>
      </c>
      <c r="B223" s="58" t="s">
        <v>988</v>
      </c>
      <c r="C223" s="59" t="n">
        <v>434</v>
      </c>
      <c r="D223" s="59"/>
      <c r="E223" s="60" t="n">
        <v>0</v>
      </c>
      <c r="F223" s="69"/>
      <c r="G223" s="70" t="n">
        <v>0</v>
      </c>
      <c r="H223" s="68"/>
      <c r="I223" s="64" t="n">
        <v>0</v>
      </c>
      <c r="J223" s="59"/>
      <c r="K223" s="60" t="n">
        <v>0</v>
      </c>
      <c r="L223" s="65"/>
      <c r="M223" s="66"/>
      <c r="N223" s="59" t="n">
        <f aca="false">MAX(C223,D223,F223,H223,J223,L223)</f>
        <v>434</v>
      </c>
      <c r="O223" s="60" t="n">
        <f aca="false">MAX(E223,G223,I223,K223,M223)</f>
        <v>0</v>
      </c>
    </row>
    <row r="224" customFormat="false" ht="14.25" hidden="false" customHeight="false" outlineLevel="0" collapsed="false">
      <c r="A224" s="57" t="n">
        <v>20126463</v>
      </c>
      <c r="B224" s="58" t="s">
        <v>988</v>
      </c>
      <c r="C224" s="59" t="n">
        <v>460</v>
      </c>
      <c r="D224" s="59"/>
      <c r="E224" s="60" t="n">
        <v>390</v>
      </c>
      <c r="F224" s="69"/>
      <c r="G224" s="70" t="n">
        <v>345</v>
      </c>
      <c r="H224" s="68"/>
      <c r="I224" s="64" t="n">
        <v>363</v>
      </c>
      <c r="J224" s="59"/>
      <c r="K224" s="60" t="n">
        <v>438</v>
      </c>
      <c r="L224" s="65"/>
      <c r="M224" s="66"/>
      <c r="N224" s="59" t="n">
        <f aca="false">MAX(C224,D224,F224,H224,J224,L224)</f>
        <v>460</v>
      </c>
      <c r="O224" s="60" t="n">
        <f aca="false">MAX(E224,G224,I224,K224,M224)</f>
        <v>438</v>
      </c>
    </row>
    <row r="225" customFormat="false" ht="14.25" hidden="false" customHeight="false" outlineLevel="0" collapsed="false">
      <c r="A225" s="57" t="n">
        <v>20126467</v>
      </c>
      <c r="B225" s="58" t="s">
        <v>988</v>
      </c>
      <c r="C225" s="59" t="n">
        <v>542</v>
      </c>
      <c r="D225" s="59"/>
      <c r="E225" s="60" t="n">
        <v>374</v>
      </c>
      <c r="F225" s="69"/>
      <c r="G225" s="70" t="n">
        <v>455</v>
      </c>
      <c r="H225" s="68"/>
      <c r="I225" s="64"/>
      <c r="J225" s="59"/>
      <c r="K225" s="60"/>
      <c r="L225" s="65"/>
      <c r="M225" s="66"/>
      <c r="N225" s="59" t="n">
        <f aca="false">MAX(C225,D225,F225,H225,J225,L225)</f>
        <v>542</v>
      </c>
      <c r="O225" s="60" t="n">
        <f aca="false">MAX(E225,G225,I225,K225,M225)</f>
        <v>455</v>
      </c>
    </row>
    <row r="226" customFormat="false" ht="14.25" hidden="false" customHeight="false" outlineLevel="0" collapsed="false">
      <c r="A226" s="57" t="n">
        <v>20126469</v>
      </c>
      <c r="B226" s="58" t="s">
        <v>988</v>
      </c>
      <c r="C226" s="59" t="n">
        <v>437</v>
      </c>
      <c r="D226" s="59"/>
      <c r="E226" s="60" t="n">
        <v>341</v>
      </c>
      <c r="F226" s="69"/>
      <c r="G226" s="60"/>
      <c r="H226" s="68"/>
      <c r="I226" s="64" t="n">
        <v>401</v>
      </c>
      <c r="J226" s="59"/>
      <c r="K226" s="60" t="n">
        <v>0</v>
      </c>
      <c r="L226" s="65"/>
      <c r="M226" s="66"/>
      <c r="N226" s="59" t="n">
        <f aca="false">MAX(C226,D226,F226,H226,J226,L226)</f>
        <v>437</v>
      </c>
      <c r="O226" s="60" t="n">
        <f aca="false">MAX(E226,G226,I226,K226,M226)</f>
        <v>401</v>
      </c>
    </row>
    <row r="227" customFormat="false" ht="14.25" hidden="false" customHeight="false" outlineLevel="0" collapsed="false">
      <c r="A227" s="57" t="n">
        <v>20126474</v>
      </c>
      <c r="B227" s="58" t="s">
        <v>988</v>
      </c>
      <c r="C227" s="59" t="n">
        <v>513</v>
      </c>
      <c r="D227" s="59"/>
      <c r="E227" s="60" t="n">
        <v>444</v>
      </c>
      <c r="F227" s="69"/>
      <c r="G227" s="70" t="n">
        <v>455</v>
      </c>
      <c r="H227" s="68"/>
      <c r="I227" s="64" t="n">
        <v>438</v>
      </c>
      <c r="J227" s="59"/>
      <c r="K227" s="60"/>
      <c r="L227" s="65"/>
      <c r="M227" s="66"/>
      <c r="N227" s="59" t="n">
        <f aca="false">MAX(C227,D227,F227,H227,J227,L227)</f>
        <v>513</v>
      </c>
      <c r="O227" s="60" t="n">
        <f aca="false">MAX(E227,G227,I227,K227,M227)</f>
        <v>455</v>
      </c>
    </row>
    <row r="228" customFormat="false" ht="14.25" hidden="false" customHeight="false" outlineLevel="0" collapsed="false">
      <c r="A228" s="57" t="n">
        <v>20126475</v>
      </c>
      <c r="B228" s="58" t="s">
        <v>988</v>
      </c>
      <c r="C228" s="59" t="n">
        <v>531</v>
      </c>
      <c r="D228" s="59"/>
      <c r="E228" s="60" t="n">
        <v>418</v>
      </c>
      <c r="F228" s="69"/>
      <c r="G228" s="70" t="n">
        <v>350</v>
      </c>
      <c r="H228" s="68"/>
      <c r="I228" s="64" t="n">
        <v>453</v>
      </c>
      <c r="J228" s="59"/>
      <c r="K228" s="60"/>
      <c r="L228" s="65"/>
      <c r="M228" s="66"/>
      <c r="N228" s="59" t="n">
        <f aca="false">MAX(C228,D228,F228,H228,J228,L228)</f>
        <v>531</v>
      </c>
      <c r="O228" s="60" t="n">
        <f aca="false">MAX(E228,G228,I228,K228,M228)</f>
        <v>453</v>
      </c>
    </row>
    <row r="229" customFormat="false" ht="14.25" hidden="false" customHeight="false" outlineLevel="0" collapsed="false">
      <c r="A229" s="57" t="n">
        <v>20126477</v>
      </c>
      <c r="B229" s="58" t="s">
        <v>988</v>
      </c>
      <c r="C229" s="59" t="n">
        <v>477</v>
      </c>
      <c r="D229" s="59"/>
      <c r="E229" s="60" t="n">
        <v>423</v>
      </c>
      <c r="F229" s="69"/>
      <c r="G229" s="70" t="n">
        <v>421</v>
      </c>
      <c r="H229" s="68"/>
      <c r="I229" s="64" t="n">
        <v>498</v>
      </c>
      <c r="J229" s="59"/>
      <c r="K229" s="60"/>
      <c r="L229" s="65"/>
      <c r="M229" s="66"/>
      <c r="N229" s="59" t="n">
        <f aca="false">MAX(C229,D229,F229,H229,J229,L229)</f>
        <v>477</v>
      </c>
      <c r="O229" s="60" t="n">
        <f aca="false">MAX(E229,G229,I229,K229,M229)</f>
        <v>498</v>
      </c>
    </row>
    <row r="230" customFormat="false" ht="14.25" hidden="false" customHeight="false" outlineLevel="0" collapsed="false">
      <c r="A230" s="57" t="n">
        <v>20126486</v>
      </c>
      <c r="B230" s="58" t="s">
        <v>988</v>
      </c>
      <c r="C230" s="59" t="n">
        <v>514</v>
      </c>
      <c r="D230" s="59"/>
      <c r="E230" s="60" t="n">
        <v>388</v>
      </c>
      <c r="F230" s="69"/>
      <c r="G230" s="70" t="n">
        <v>0</v>
      </c>
      <c r="H230" s="68"/>
      <c r="I230" s="64" t="n">
        <v>452</v>
      </c>
      <c r="J230" s="59"/>
      <c r="K230" s="60"/>
      <c r="L230" s="65"/>
      <c r="M230" s="66"/>
      <c r="N230" s="59" t="n">
        <f aca="false">MAX(C230,D230,F230,H230,J230,L230)</f>
        <v>514</v>
      </c>
      <c r="O230" s="60" t="n">
        <f aca="false">MAX(E230,G230,I230,K230,M230)</f>
        <v>452</v>
      </c>
    </row>
    <row r="231" customFormat="false" ht="14.25" hidden="false" customHeight="false" outlineLevel="0" collapsed="false">
      <c r="A231" s="57" t="n">
        <v>20126489</v>
      </c>
      <c r="B231" s="58" t="s">
        <v>988</v>
      </c>
      <c r="C231" s="59" t="n">
        <v>491</v>
      </c>
      <c r="D231" s="59"/>
      <c r="E231" s="60" t="n">
        <v>419</v>
      </c>
      <c r="F231" s="69"/>
      <c r="G231" s="70" t="n">
        <v>380</v>
      </c>
      <c r="H231" s="68"/>
      <c r="I231" s="64" t="n">
        <v>446</v>
      </c>
      <c r="J231" s="59"/>
      <c r="K231" s="60"/>
      <c r="L231" s="65"/>
      <c r="M231" s="66"/>
      <c r="N231" s="59" t="n">
        <f aca="false">MAX(C231,D231,F231,H231,J231,L231)</f>
        <v>491</v>
      </c>
      <c r="O231" s="60" t="n">
        <f aca="false">MAX(E231,G231,I231,K231,M231)</f>
        <v>446</v>
      </c>
    </row>
    <row r="232" customFormat="false" ht="14.25" hidden="false" customHeight="false" outlineLevel="0" collapsed="false">
      <c r="A232" s="57" t="n">
        <v>20126490</v>
      </c>
      <c r="B232" s="58" t="s">
        <v>988</v>
      </c>
      <c r="C232" s="59" t="n">
        <v>408</v>
      </c>
      <c r="D232" s="59" t="n">
        <v>436</v>
      </c>
      <c r="E232" s="60"/>
      <c r="F232" s="69"/>
      <c r="G232" s="70" t="n">
        <v>344</v>
      </c>
      <c r="H232" s="68"/>
      <c r="I232" s="64" t="n">
        <v>365</v>
      </c>
      <c r="J232" s="59"/>
      <c r="K232" s="60"/>
      <c r="L232" s="65"/>
      <c r="M232" s="71" t="s">
        <v>19</v>
      </c>
      <c r="N232" s="59" t="n">
        <f aca="false">MAX(C232,D232,F232,H232,J232,L232)</f>
        <v>436</v>
      </c>
      <c r="O232" s="60" t="n">
        <f aca="false">MAX(E232,G232,I232,K232,M232)</f>
        <v>365</v>
      </c>
    </row>
    <row r="233" customFormat="false" ht="15" hidden="false" customHeight="false" outlineLevel="0" collapsed="false">
      <c r="A233" s="57" t="n">
        <v>20127974</v>
      </c>
      <c r="B233" s="58" t="s">
        <v>988</v>
      </c>
      <c r="C233" s="59" t="n">
        <v>406</v>
      </c>
      <c r="D233" s="59" t="n">
        <v>393</v>
      </c>
      <c r="E233" s="60"/>
      <c r="F233" s="67" t="n">
        <v>377</v>
      </c>
      <c r="G233" s="62"/>
      <c r="H233" s="68" t="n">
        <v>417</v>
      </c>
      <c r="I233" s="64"/>
      <c r="J233" s="59"/>
      <c r="K233" s="60"/>
      <c r="L233" s="65" t="n">
        <v>402</v>
      </c>
      <c r="M233" s="66"/>
      <c r="N233" s="59" t="n">
        <f aca="false">MAX(C233,D233,F233,H233,J233,L233)</f>
        <v>417</v>
      </c>
      <c r="O233" s="60" t="n">
        <f aca="false">MAX(E233,G233,I233,K233,M233)</f>
        <v>0</v>
      </c>
    </row>
    <row r="234" customFormat="false" ht="14.25" hidden="false" customHeight="false" outlineLevel="0" collapsed="false">
      <c r="A234" s="57" t="n">
        <v>20127977</v>
      </c>
      <c r="B234" s="58" t="s">
        <v>988</v>
      </c>
      <c r="C234" s="59" t="n">
        <v>512</v>
      </c>
      <c r="D234" s="59"/>
      <c r="E234" s="60" t="n">
        <v>347</v>
      </c>
      <c r="F234" s="69"/>
      <c r="G234" s="70" t="n">
        <v>384</v>
      </c>
      <c r="H234" s="68"/>
      <c r="I234" s="64" t="n">
        <v>387</v>
      </c>
      <c r="J234" s="59"/>
      <c r="K234" s="60" t="n">
        <v>396</v>
      </c>
      <c r="L234" s="65"/>
      <c r="M234" s="66"/>
      <c r="N234" s="59" t="n">
        <f aca="false">MAX(C234,D234,F234,H234,J234,L234)</f>
        <v>512</v>
      </c>
      <c r="O234" s="60" t="n">
        <f aca="false">MAX(E234,G234,I234,K234,M234)</f>
        <v>396</v>
      </c>
    </row>
    <row r="235" customFormat="false" ht="14.25" hidden="false" customHeight="false" outlineLevel="0" collapsed="false">
      <c r="A235" s="57" t="n">
        <v>20127981</v>
      </c>
      <c r="B235" s="58" t="s">
        <v>988</v>
      </c>
      <c r="C235" s="59" t="n">
        <v>581</v>
      </c>
      <c r="D235" s="59"/>
      <c r="E235" s="60" t="n">
        <v>536</v>
      </c>
      <c r="F235" s="69"/>
      <c r="G235" s="70" t="n">
        <v>440</v>
      </c>
      <c r="H235" s="68"/>
      <c r="I235" s="64"/>
      <c r="J235" s="59"/>
      <c r="K235" s="60"/>
      <c r="L235" s="65"/>
      <c r="M235" s="66"/>
      <c r="N235" s="59" t="n">
        <f aca="false">MAX(C235,D235,F235,H235,J235,L235)</f>
        <v>581</v>
      </c>
      <c r="O235" s="60" t="n">
        <f aca="false">MAX(E235,G235,I235,K235,M235)</f>
        <v>536</v>
      </c>
    </row>
    <row r="236" customFormat="false" ht="14.25" hidden="false" customHeight="false" outlineLevel="0" collapsed="false">
      <c r="A236" s="57" t="n">
        <v>20127983</v>
      </c>
      <c r="B236" s="58" t="s">
        <v>988</v>
      </c>
      <c r="C236" s="59" t="n">
        <v>453</v>
      </c>
      <c r="D236" s="59"/>
      <c r="E236" s="60" t="n">
        <v>330</v>
      </c>
      <c r="F236" s="69"/>
      <c r="G236" s="70" t="n">
        <v>310</v>
      </c>
      <c r="H236" s="68"/>
      <c r="I236" s="64"/>
      <c r="J236" s="59"/>
      <c r="K236" s="60"/>
      <c r="L236" s="65"/>
      <c r="M236" s="66"/>
      <c r="N236" s="59" t="n">
        <f aca="false">MAX(C236,D236,F236,H236,J236,L236)</f>
        <v>453</v>
      </c>
      <c r="O236" s="60" t="n">
        <f aca="false">MAX(E236,G236,I236,K236,M236)</f>
        <v>330</v>
      </c>
    </row>
    <row r="237" customFormat="false" ht="14.25" hidden="false" customHeight="false" outlineLevel="0" collapsed="false">
      <c r="A237" s="57" t="n">
        <v>20127985</v>
      </c>
      <c r="B237" s="58" t="s">
        <v>988</v>
      </c>
      <c r="C237" s="59" t="n">
        <v>491</v>
      </c>
      <c r="D237" s="59"/>
      <c r="E237" s="60" t="n">
        <v>384</v>
      </c>
      <c r="F237" s="69"/>
      <c r="G237" s="70" t="n">
        <v>419</v>
      </c>
      <c r="H237" s="68"/>
      <c r="I237" s="64" t="n">
        <v>437</v>
      </c>
      <c r="J237" s="59"/>
      <c r="K237" s="60" t="n">
        <v>468</v>
      </c>
      <c r="L237" s="65"/>
      <c r="M237" s="66"/>
      <c r="N237" s="59" t="n">
        <f aca="false">MAX(C237,D237,F237,H237,J237,L237)</f>
        <v>491</v>
      </c>
      <c r="O237" s="60" t="n">
        <f aca="false">MAX(E237,G237,I237,K237,M237)</f>
        <v>468</v>
      </c>
    </row>
    <row r="238" customFormat="false" ht="15" hidden="false" customHeight="false" outlineLevel="0" collapsed="false">
      <c r="A238" s="57" t="n">
        <v>20127987</v>
      </c>
      <c r="B238" s="58" t="s">
        <v>988</v>
      </c>
      <c r="C238" s="59" t="n">
        <v>394</v>
      </c>
      <c r="D238" s="59" t="n">
        <v>407</v>
      </c>
      <c r="E238" s="60"/>
      <c r="F238" s="67" t="n">
        <v>468</v>
      </c>
      <c r="G238" s="62"/>
      <c r="H238" s="68"/>
      <c r="I238" s="64" t="n">
        <v>308</v>
      </c>
      <c r="J238" s="59"/>
      <c r="K238" s="60" t="n">
        <v>342</v>
      </c>
      <c r="L238" s="65"/>
      <c r="M238" s="71" t="s">
        <v>19</v>
      </c>
      <c r="N238" s="59" t="n">
        <f aca="false">MAX(C238,D238,F238,H238,J238,L238)</f>
        <v>468</v>
      </c>
      <c r="O238" s="60" t="n">
        <f aca="false">MAX(E238,G238,I238,K238,M238)</f>
        <v>342</v>
      </c>
    </row>
    <row r="239" customFormat="false" ht="14.25" hidden="false" customHeight="false" outlineLevel="0" collapsed="false">
      <c r="A239" s="57" t="n">
        <v>20126429</v>
      </c>
      <c r="B239" s="58" t="s">
        <v>989</v>
      </c>
      <c r="C239" s="59" t="n">
        <v>469</v>
      </c>
      <c r="D239" s="59"/>
      <c r="E239" s="60" t="n">
        <v>367</v>
      </c>
      <c r="F239" s="69"/>
      <c r="G239" s="70" t="n">
        <v>353</v>
      </c>
      <c r="H239" s="68"/>
      <c r="I239" s="64" t="n">
        <v>398</v>
      </c>
      <c r="J239" s="59"/>
      <c r="K239" s="60" t="n">
        <v>428</v>
      </c>
      <c r="L239" s="65"/>
      <c r="M239" s="66"/>
      <c r="N239" s="59" t="n">
        <f aca="false">MAX(C239,D239,F239,H239,J239,L239)</f>
        <v>469</v>
      </c>
      <c r="O239" s="60" t="n">
        <f aca="false">MAX(E239,G239,I239,K239,M239)</f>
        <v>428</v>
      </c>
    </row>
    <row r="240" customFormat="false" ht="14.25" hidden="false" customHeight="false" outlineLevel="0" collapsed="false">
      <c r="A240" s="57" t="n">
        <v>20126431</v>
      </c>
      <c r="B240" s="58" t="s">
        <v>989</v>
      </c>
      <c r="C240" s="59" t="n">
        <v>516</v>
      </c>
      <c r="D240" s="59"/>
      <c r="E240" s="60" t="n">
        <v>426</v>
      </c>
      <c r="F240" s="69"/>
      <c r="G240" s="70" t="n">
        <v>404</v>
      </c>
      <c r="H240" s="68"/>
      <c r="I240" s="64" t="n">
        <v>420</v>
      </c>
      <c r="J240" s="59"/>
      <c r="K240" s="60"/>
      <c r="L240" s="65"/>
      <c r="M240" s="66"/>
      <c r="N240" s="59" t="n">
        <f aca="false">MAX(C240,D240,F240,H240,J240,L240)</f>
        <v>516</v>
      </c>
      <c r="O240" s="60" t="n">
        <f aca="false">MAX(E240,G240,I240,K240,M240)</f>
        <v>426</v>
      </c>
    </row>
    <row r="241" customFormat="false" ht="14.25" hidden="false" customHeight="false" outlineLevel="0" collapsed="false">
      <c r="A241" s="57" t="n">
        <v>20126432</v>
      </c>
      <c r="B241" s="58" t="s">
        <v>989</v>
      </c>
      <c r="C241" s="59" t="n">
        <v>470</v>
      </c>
      <c r="D241" s="59"/>
      <c r="E241" s="60" t="n">
        <v>369</v>
      </c>
      <c r="F241" s="69"/>
      <c r="G241" s="70" t="n">
        <v>330</v>
      </c>
      <c r="H241" s="68"/>
      <c r="I241" s="64" t="n">
        <v>400</v>
      </c>
      <c r="J241" s="59"/>
      <c r="K241" s="60"/>
      <c r="L241" s="65"/>
      <c r="M241" s="71" t="s">
        <v>19</v>
      </c>
      <c r="N241" s="59" t="n">
        <f aca="false">MAX(C241,D241,F241,H241,J241,L241)</f>
        <v>470</v>
      </c>
      <c r="O241" s="60" t="n">
        <f aca="false">MAX(E241,G241,I241,K241,M241)</f>
        <v>400</v>
      </c>
    </row>
    <row r="242" customFormat="false" ht="14.25" hidden="false" customHeight="false" outlineLevel="0" collapsed="false">
      <c r="A242" s="57" t="n">
        <v>20126434</v>
      </c>
      <c r="B242" s="58" t="s">
        <v>989</v>
      </c>
      <c r="C242" s="59" t="n">
        <v>509</v>
      </c>
      <c r="D242" s="59"/>
      <c r="E242" s="60" t="n">
        <v>360</v>
      </c>
      <c r="F242" s="69"/>
      <c r="G242" s="60"/>
      <c r="H242" s="68"/>
      <c r="I242" s="64" t="n">
        <v>427</v>
      </c>
      <c r="J242" s="59"/>
      <c r="K242" s="60"/>
      <c r="L242" s="65"/>
      <c r="M242" s="66"/>
      <c r="N242" s="59" t="n">
        <f aca="false">MAX(C242,D242,F242,H242,J242,L242)</f>
        <v>509</v>
      </c>
      <c r="O242" s="60" t="n">
        <f aca="false">MAX(E242,G242,I242,K242,M242)</f>
        <v>427</v>
      </c>
    </row>
    <row r="243" customFormat="false" ht="14.25" hidden="false" customHeight="false" outlineLevel="0" collapsed="false">
      <c r="A243" s="57" t="n">
        <v>20126435</v>
      </c>
      <c r="B243" s="58" t="s">
        <v>989</v>
      </c>
      <c r="C243" s="59" t="n">
        <v>580</v>
      </c>
      <c r="D243" s="59"/>
      <c r="E243" s="60" t="n">
        <v>541</v>
      </c>
      <c r="F243" s="69"/>
      <c r="G243" s="70" t="n">
        <v>537</v>
      </c>
      <c r="H243" s="68"/>
      <c r="I243" s="64" t="n">
        <v>523</v>
      </c>
      <c r="J243" s="59"/>
      <c r="K243" s="60"/>
      <c r="L243" s="65"/>
      <c r="M243" s="66"/>
      <c r="N243" s="59" t="n">
        <f aca="false">MAX(C243,D243,F243,H243,J243,L243)</f>
        <v>580</v>
      </c>
      <c r="O243" s="60" t="n">
        <f aca="false">MAX(E243,G243,I243,K243,M243)</f>
        <v>541</v>
      </c>
    </row>
    <row r="244" customFormat="false" ht="14.25" hidden="false" customHeight="false" outlineLevel="0" collapsed="false">
      <c r="A244" s="57" t="n">
        <v>20126442</v>
      </c>
      <c r="B244" s="58" t="s">
        <v>989</v>
      </c>
      <c r="C244" s="59" t="n">
        <v>525</v>
      </c>
      <c r="D244" s="59"/>
      <c r="E244" s="60" t="n">
        <v>374</v>
      </c>
      <c r="F244" s="69"/>
      <c r="G244" s="70" t="n">
        <v>423</v>
      </c>
      <c r="H244" s="68"/>
      <c r="I244" s="64" t="n">
        <v>462</v>
      </c>
      <c r="J244" s="59"/>
      <c r="K244" s="60"/>
      <c r="L244" s="65"/>
      <c r="M244" s="66"/>
      <c r="N244" s="59" t="n">
        <f aca="false">MAX(C244,D244,F244,H244,J244,L244)</f>
        <v>525</v>
      </c>
      <c r="O244" s="60" t="n">
        <f aca="false">MAX(E244,G244,I244,K244,M244)</f>
        <v>462</v>
      </c>
    </row>
    <row r="245" customFormat="false" ht="14.25" hidden="false" customHeight="false" outlineLevel="0" collapsed="false">
      <c r="A245" s="57" t="n">
        <v>20126448</v>
      </c>
      <c r="B245" s="58" t="s">
        <v>989</v>
      </c>
      <c r="C245" s="59" t="n">
        <v>528</v>
      </c>
      <c r="D245" s="59"/>
      <c r="E245" s="60" t="n">
        <v>517</v>
      </c>
      <c r="F245" s="69"/>
      <c r="G245" s="70" t="n">
        <v>496</v>
      </c>
      <c r="H245" s="68"/>
      <c r="I245" s="64"/>
      <c r="J245" s="59"/>
      <c r="K245" s="60"/>
      <c r="L245" s="65"/>
      <c r="M245" s="66"/>
      <c r="N245" s="59" t="n">
        <f aca="false">MAX(C245,D245,F245,H245,J245,L245)</f>
        <v>528</v>
      </c>
      <c r="O245" s="60" t="n">
        <f aca="false">MAX(E245,G245,I245,K245,M245)</f>
        <v>517</v>
      </c>
    </row>
    <row r="246" customFormat="false" ht="14.25" hidden="false" customHeight="false" outlineLevel="0" collapsed="false">
      <c r="A246" s="57" t="n">
        <v>20126456</v>
      </c>
      <c r="B246" s="58" t="s">
        <v>989</v>
      </c>
      <c r="C246" s="59" t="n">
        <v>597</v>
      </c>
      <c r="D246" s="59"/>
      <c r="E246" s="60" t="n">
        <v>507</v>
      </c>
      <c r="F246" s="69"/>
      <c r="G246" s="70"/>
      <c r="H246" s="68"/>
      <c r="I246" s="64"/>
      <c r="J246" s="59"/>
      <c r="K246" s="60"/>
      <c r="L246" s="65"/>
      <c r="M246" s="66"/>
      <c r="N246" s="59" t="n">
        <f aca="false">MAX(C246,D246,F246,H246,J246,L246)</f>
        <v>597</v>
      </c>
      <c r="O246" s="60" t="n">
        <f aca="false">MAX(E246,G246,I246,K246,M246)</f>
        <v>507</v>
      </c>
    </row>
    <row r="247" customFormat="false" ht="14.25" hidden="false" customHeight="false" outlineLevel="0" collapsed="false">
      <c r="A247" s="57" t="n">
        <v>20126457</v>
      </c>
      <c r="B247" s="58" t="s">
        <v>989</v>
      </c>
      <c r="C247" s="59" t="n">
        <v>542</v>
      </c>
      <c r="D247" s="59"/>
      <c r="E247" s="60" t="n">
        <v>468</v>
      </c>
      <c r="F247" s="69"/>
      <c r="G247" s="70"/>
      <c r="H247" s="68"/>
      <c r="I247" s="64"/>
      <c r="J247" s="59"/>
      <c r="K247" s="60"/>
      <c r="L247" s="65"/>
      <c r="M247" s="66"/>
      <c r="N247" s="59" t="n">
        <f aca="false">MAX(C247,D247,F247,H247,J247,L247)</f>
        <v>542</v>
      </c>
      <c r="O247" s="60" t="n">
        <f aca="false">MAX(E247,G247,I247,K247,M247)</f>
        <v>468</v>
      </c>
    </row>
    <row r="248" customFormat="false" ht="14.25" hidden="false" customHeight="false" outlineLevel="0" collapsed="false">
      <c r="A248" s="57" t="n">
        <v>20126460</v>
      </c>
      <c r="B248" s="58" t="s">
        <v>989</v>
      </c>
      <c r="C248" s="59" t="n">
        <v>433</v>
      </c>
      <c r="D248" s="59"/>
      <c r="E248" s="60" t="n">
        <v>322</v>
      </c>
      <c r="F248" s="69"/>
      <c r="G248" s="70" t="n">
        <v>376</v>
      </c>
      <c r="H248" s="68"/>
      <c r="I248" s="64" t="n">
        <v>433</v>
      </c>
      <c r="J248" s="59"/>
      <c r="K248" s="60"/>
      <c r="L248" s="65"/>
      <c r="M248" s="66"/>
      <c r="N248" s="59" t="n">
        <f aca="false">MAX(C248,D248,F248,H248,J248,L248)</f>
        <v>433</v>
      </c>
      <c r="O248" s="60" t="n">
        <f aca="false">MAX(E248,G248,I248,K248,M248)</f>
        <v>433</v>
      </c>
    </row>
    <row r="249" customFormat="false" ht="14.25" hidden="false" customHeight="false" outlineLevel="0" collapsed="false">
      <c r="A249" s="57" t="n">
        <v>20126464</v>
      </c>
      <c r="B249" s="58" t="s">
        <v>989</v>
      </c>
      <c r="C249" s="59" t="n">
        <v>512</v>
      </c>
      <c r="D249" s="59"/>
      <c r="E249" s="60" t="n">
        <v>492</v>
      </c>
      <c r="F249" s="69"/>
      <c r="G249" s="70" t="n">
        <v>392</v>
      </c>
      <c r="H249" s="68"/>
      <c r="I249" s="64"/>
      <c r="J249" s="59"/>
      <c r="K249" s="60"/>
      <c r="L249" s="65"/>
      <c r="M249" s="66"/>
      <c r="N249" s="59" t="n">
        <f aca="false">MAX(C249,D249,F249,H249,J249,L249)</f>
        <v>512</v>
      </c>
      <c r="O249" s="60" t="n">
        <f aca="false">MAX(E249,G249,I249,K249,M249)</f>
        <v>492</v>
      </c>
    </row>
    <row r="250" customFormat="false" ht="14.25" hidden="false" customHeight="false" outlineLevel="0" collapsed="false">
      <c r="A250" s="57" t="n">
        <v>20126470</v>
      </c>
      <c r="B250" s="58" t="s">
        <v>989</v>
      </c>
      <c r="C250" s="59" t="n">
        <v>482</v>
      </c>
      <c r="D250" s="59"/>
      <c r="E250" s="60" t="n">
        <v>430</v>
      </c>
      <c r="F250" s="69"/>
      <c r="G250" s="70" t="n">
        <v>0</v>
      </c>
      <c r="H250" s="68"/>
      <c r="I250" s="64" t="n">
        <v>374</v>
      </c>
      <c r="J250" s="59"/>
      <c r="K250" s="60"/>
      <c r="L250" s="65"/>
      <c r="M250" s="66"/>
      <c r="N250" s="59" t="n">
        <f aca="false">MAX(C250,D250,F250,H250,J250,L250)</f>
        <v>482</v>
      </c>
      <c r="O250" s="60" t="n">
        <f aca="false">MAX(E250,G250,I250,K250,M250)</f>
        <v>430</v>
      </c>
    </row>
    <row r="251" customFormat="false" ht="14.25" hidden="false" customHeight="false" outlineLevel="0" collapsed="false">
      <c r="A251" s="57" t="n">
        <v>20126472</v>
      </c>
      <c r="B251" s="58" t="s">
        <v>989</v>
      </c>
      <c r="C251" s="59" t="n">
        <v>556</v>
      </c>
      <c r="D251" s="59"/>
      <c r="E251" s="60"/>
      <c r="F251" s="69"/>
      <c r="G251" s="70" t="n">
        <v>504</v>
      </c>
      <c r="H251" s="68"/>
      <c r="I251" s="64"/>
      <c r="J251" s="59"/>
      <c r="K251" s="60"/>
      <c r="L251" s="65"/>
      <c r="M251" s="66"/>
      <c r="N251" s="59" t="n">
        <f aca="false">MAX(C251,D251,F251,H251,J251,L251)</f>
        <v>556</v>
      </c>
      <c r="O251" s="60" t="n">
        <f aca="false">MAX(E251,G251,I251,K251,M251)</f>
        <v>504</v>
      </c>
    </row>
    <row r="252" customFormat="false" ht="14.25" hidden="false" customHeight="false" outlineLevel="0" collapsed="false">
      <c r="A252" s="57" t="n">
        <v>20126473</v>
      </c>
      <c r="B252" s="58" t="s">
        <v>989</v>
      </c>
      <c r="C252" s="59" t="n">
        <v>480</v>
      </c>
      <c r="D252" s="59"/>
      <c r="E252" s="60" t="n">
        <v>508</v>
      </c>
      <c r="F252" s="69"/>
      <c r="G252" s="70"/>
      <c r="H252" s="68"/>
      <c r="I252" s="64"/>
      <c r="J252" s="59"/>
      <c r="K252" s="60"/>
      <c r="L252" s="65"/>
      <c r="M252" s="66"/>
      <c r="N252" s="59" t="n">
        <f aca="false">MAX(C252,D252,F252,H252,J252,L252)</f>
        <v>480</v>
      </c>
      <c r="O252" s="60" t="n">
        <f aca="false">MAX(E252,G252,I252,K252,M252)</f>
        <v>508</v>
      </c>
    </row>
    <row r="253" customFormat="false" ht="15" hidden="false" customHeight="false" outlineLevel="0" collapsed="false">
      <c r="A253" s="57" t="n">
        <v>20126476</v>
      </c>
      <c r="B253" s="58" t="s">
        <v>989</v>
      </c>
      <c r="C253" s="59" t="n">
        <v>401</v>
      </c>
      <c r="D253" s="59" t="n">
        <v>414</v>
      </c>
      <c r="E253" s="60"/>
      <c r="F253" s="67" t="n">
        <v>368</v>
      </c>
      <c r="G253" s="62"/>
      <c r="H253" s="68" t="n">
        <v>403</v>
      </c>
      <c r="I253" s="64"/>
      <c r="J253" s="59" t="n">
        <v>0</v>
      </c>
      <c r="K253" s="60"/>
      <c r="L253" s="65"/>
      <c r="M253" s="66"/>
      <c r="N253" s="59" t="n">
        <f aca="false">MAX(C253,D253,F253,H253,J253,L253)</f>
        <v>414</v>
      </c>
      <c r="O253" s="60" t="n">
        <f aca="false">MAX(E253,G253,I253,K253,M253)</f>
        <v>0</v>
      </c>
    </row>
    <row r="254" customFormat="false" ht="14.25" hidden="false" customHeight="false" outlineLevel="0" collapsed="false">
      <c r="A254" s="57" t="n">
        <v>20126478</v>
      </c>
      <c r="B254" s="58" t="s">
        <v>989</v>
      </c>
      <c r="C254" s="59" t="n">
        <v>485</v>
      </c>
      <c r="D254" s="59"/>
      <c r="E254" s="60" t="n">
        <v>418</v>
      </c>
      <c r="F254" s="69"/>
      <c r="G254" s="70" t="n">
        <v>386</v>
      </c>
      <c r="H254" s="68"/>
      <c r="I254" s="64" t="n">
        <v>433</v>
      </c>
      <c r="J254" s="59"/>
      <c r="K254" s="60"/>
      <c r="L254" s="65"/>
      <c r="M254" s="66"/>
      <c r="N254" s="59" t="n">
        <f aca="false">MAX(C254,D254,F254,H254,J254,L254)</f>
        <v>485</v>
      </c>
      <c r="O254" s="60" t="n">
        <f aca="false">MAX(E254,G254,I254,K254,M254)</f>
        <v>433</v>
      </c>
    </row>
    <row r="255" customFormat="false" ht="14.25" hidden="false" customHeight="false" outlineLevel="0" collapsed="false">
      <c r="A255" s="57" t="n">
        <v>20126479</v>
      </c>
      <c r="B255" s="58" t="s">
        <v>989</v>
      </c>
      <c r="C255" s="59" t="n">
        <v>433</v>
      </c>
      <c r="D255" s="59"/>
      <c r="E255" s="60" t="n">
        <v>249</v>
      </c>
      <c r="F255" s="69"/>
      <c r="G255" s="70" t="n">
        <v>0</v>
      </c>
      <c r="H255" s="68"/>
      <c r="I255" s="64" t="n">
        <v>0</v>
      </c>
      <c r="J255" s="59"/>
      <c r="K255" s="60"/>
      <c r="L255" s="65"/>
      <c r="M255" s="66"/>
      <c r="N255" s="59" t="n">
        <f aca="false">MAX(C255,D255,F255,H255,J255,L255)</f>
        <v>433</v>
      </c>
      <c r="O255" s="60" t="n">
        <f aca="false">MAX(E255,G255,I255,K255,M255)</f>
        <v>249</v>
      </c>
    </row>
    <row r="256" customFormat="false" ht="14.25" hidden="false" customHeight="false" outlineLevel="0" collapsed="false">
      <c r="A256" s="57" t="n">
        <v>20126481</v>
      </c>
      <c r="B256" s="58" t="s">
        <v>989</v>
      </c>
      <c r="C256" s="59" t="n">
        <v>517</v>
      </c>
      <c r="D256" s="59"/>
      <c r="E256" s="60" t="n">
        <v>445</v>
      </c>
      <c r="F256" s="69"/>
      <c r="G256" s="70" t="n">
        <v>384</v>
      </c>
      <c r="H256" s="68"/>
      <c r="I256" s="64" t="n">
        <v>461</v>
      </c>
      <c r="J256" s="59"/>
      <c r="K256" s="60"/>
      <c r="L256" s="65"/>
      <c r="M256" s="66"/>
      <c r="N256" s="59" t="n">
        <f aca="false">MAX(C256,D256,F256,H256,J256,L256)</f>
        <v>517</v>
      </c>
      <c r="O256" s="60" t="n">
        <f aca="false">MAX(E256,G256,I256,K256,M256)</f>
        <v>461</v>
      </c>
    </row>
    <row r="257" customFormat="false" ht="14.25" hidden="false" customHeight="false" outlineLevel="0" collapsed="false">
      <c r="A257" s="57" t="n">
        <v>20126483</v>
      </c>
      <c r="B257" s="58" t="s">
        <v>989</v>
      </c>
      <c r="C257" s="59" t="n">
        <v>556</v>
      </c>
      <c r="D257" s="59"/>
      <c r="E257" s="60" t="n">
        <v>451</v>
      </c>
      <c r="F257" s="69"/>
      <c r="G257" s="70"/>
      <c r="H257" s="68"/>
      <c r="I257" s="64"/>
      <c r="J257" s="59"/>
      <c r="K257" s="60"/>
      <c r="L257" s="65"/>
      <c r="M257" s="66"/>
      <c r="N257" s="59" t="n">
        <f aca="false">MAX(C257,D257,F257,H257,J257,L257)</f>
        <v>556</v>
      </c>
      <c r="O257" s="60" t="n">
        <f aca="false">MAX(E257,G257,I257,K257,M257)</f>
        <v>451</v>
      </c>
    </row>
    <row r="258" customFormat="false" ht="14.25" hidden="false" customHeight="false" outlineLevel="0" collapsed="false">
      <c r="A258" s="57" t="n">
        <v>20126484</v>
      </c>
      <c r="B258" s="58" t="s">
        <v>989</v>
      </c>
      <c r="C258" s="59" t="n">
        <v>487</v>
      </c>
      <c r="D258" s="59"/>
      <c r="E258" s="60" t="n">
        <v>345</v>
      </c>
      <c r="F258" s="69"/>
      <c r="G258" s="70" t="n">
        <v>391</v>
      </c>
      <c r="H258" s="68"/>
      <c r="I258" s="64" t="n">
        <v>339</v>
      </c>
      <c r="J258" s="59"/>
      <c r="K258" s="60" t="n">
        <v>379</v>
      </c>
      <c r="L258" s="65"/>
      <c r="M258" s="66"/>
      <c r="N258" s="59" t="n">
        <f aca="false">MAX(C258,D258,F258,H258,J258,L258)</f>
        <v>487</v>
      </c>
      <c r="O258" s="60" t="n">
        <f aca="false">MAX(E258,G258,I258,K258,M258)</f>
        <v>391</v>
      </c>
    </row>
    <row r="259" customFormat="false" ht="14.25" hidden="false" customHeight="false" outlineLevel="0" collapsed="false">
      <c r="A259" s="57" t="n">
        <v>20126485</v>
      </c>
      <c r="B259" s="58" t="s">
        <v>989</v>
      </c>
      <c r="C259" s="59" t="n">
        <v>412</v>
      </c>
      <c r="D259" s="59" t="n">
        <v>433</v>
      </c>
      <c r="E259" s="60"/>
      <c r="F259" s="69"/>
      <c r="G259" s="70"/>
      <c r="H259" s="68"/>
      <c r="I259" s="64"/>
      <c r="J259" s="59"/>
      <c r="K259" s="60"/>
      <c r="L259" s="65"/>
      <c r="M259" s="66"/>
      <c r="N259" s="59" t="n">
        <f aca="false">MAX(C259,D259,F259,H259,J259,L259)</f>
        <v>433</v>
      </c>
      <c r="O259" s="60" t="n">
        <f aca="false">MAX(E259,G259,I259,K259,M259)</f>
        <v>0</v>
      </c>
    </row>
    <row r="260" customFormat="false" ht="14.25" hidden="false" customHeight="false" outlineLevel="0" collapsed="false">
      <c r="A260" s="57" t="n">
        <v>20126487</v>
      </c>
      <c r="B260" s="58" t="s">
        <v>989</v>
      </c>
      <c r="C260" s="59" t="n">
        <v>522</v>
      </c>
      <c r="D260" s="59"/>
      <c r="E260" s="60" t="n">
        <v>403</v>
      </c>
      <c r="F260" s="69"/>
      <c r="G260" s="70" t="n">
        <v>417</v>
      </c>
      <c r="H260" s="68"/>
      <c r="I260" s="64" t="n">
        <v>484</v>
      </c>
      <c r="J260" s="59"/>
      <c r="K260" s="60"/>
      <c r="L260" s="65"/>
      <c r="M260" s="66"/>
      <c r="N260" s="59" t="n">
        <f aca="false">MAX(C260,D260,F260,H260,J260,L260)</f>
        <v>522</v>
      </c>
      <c r="O260" s="60" t="n">
        <f aca="false">MAX(E260,G260,I260,K260,M260)</f>
        <v>484</v>
      </c>
    </row>
    <row r="261" customFormat="false" ht="15" hidden="false" customHeight="false" outlineLevel="0" collapsed="false">
      <c r="A261" s="57" t="n">
        <v>20126491</v>
      </c>
      <c r="B261" s="58" t="s">
        <v>989</v>
      </c>
      <c r="C261" s="59" t="n">
        <v>409</v>
      </c>
      <c r="D261" s="59" t="n">
        <v>409</v>
      </c>
      <c r="E261" s="60"/>
      <c r="F261" s="67" t="n">
        <v>401</v>
      </c>
      <c r="G261" s="62"/>
      <c r="H261" s="68" t="n">
        <v>440</v>
      </c>
      <c r="I261" s="64"/>
      <c r="J261" s="59"/>
      <c r="K261" s="60" t="n">
        <v>423</v>
      </c>
      <c r="L261" s="65"/>
      <c r="M261" s="66" t="n">
        <v>326</v>
      </c>
      <c r="N261" s="59" t="n">
        <f aca="false">MAX(C261,D261,F261,H261,J261,L261)</f>
        <v>440</v>
      </c>
      <c r="O261" s="60" t="n">
        <f aca="false">MAX(E261,G261,I261,K261,M261)</f>
        <v>423</v>
      </c>
    </row>
    <row r="262" customFormat="false" ht="15" hidden="false" customHeight="false" outlineLevel="0" collapsed="false">
      <c r="A262" s="57" t="n">
        <v>20127975</v>
      </c>
      <c r="B262" s="58" t="s">
        <v>989</v>
      </c>
      <c r="C262" s="59" t="n">
        <v>421</v>
      </c>
      <c r="D262" s="59" t="n">
        <v>393</v>
      </c>
      <c r="E262" s="60"/>
      <c r="F262" s="67" t="n">
        <v>427</v>
      </c>
      <c r="G262" s="62"/>
      <c r="H262" s="68"/>
      <c r="I262" s="64" t="n">
        <v>334</v>
      </c>
      <c r="J262" s="59"/>
      <c r="K262" s="60" t="n">
        <v>358</v>
      </c>
      <c r="L262" s="65"/>
      <c r="M262" s="66"/>
      <c r="N262" s="59" t="n">
        <f aca="false">MAX(C262,D262,F262,H262,J262,L262)</f>
        <v>427</v>
      </c>
      <c r="O262" s="60" t="n">
        <f aca="false">MAX(E262,G262,I262,K262,M262)</f>
        <v>358</v>
      </c>
    </row>
    <row r="263" customFormat="false" ht="15" hidden="false" customHeight="false" outlineLevel="0" collapsed="false">
      <c r="A263" s="57" t="n">
        <v>20127979</v>
      </c>
      <c r="B263" s="58" t="s">
        <v>989</v>
      </c>
      <c r="C263" s="59" t="n">
        <v>362</v>
      </c>
      <c r="D263" s="59" t="n">
        <v>352</v>
      </c>
      <c r="E263" s="60"/>
      <c r="F263" s="67" t="n">
        <v>356</v>
      </c>
      <c r="G263" s="62"/>
      <c r="H263" s="68" t="n">
        <v>329</v>
      </c>
      <c r="I263" s="64"/>
      <c r="J263" s="59"/>
      <c r="K263" s="60"/>
      <c r="L263" s="65"/>
      <c r="M263" s="66"/>
      <c r="N263" s="59" t="n">
        <f aca="false">MAX(C263,D263,F263,H263,J263,L263)</f>
        <v>362</v>
      </c>
      <c r="O263" s="60" t="n">
        <f aca="false">MAX(E263,G263,I263,K263,M263)</f>
        <v>0</v>
      </c>
    </row>
    <row r="264" customFormat="false" ht="12.75" hidden="false" customHeight="true" outlineLevel="0" collapsed="false">
      <c r="A264" s="57" t="n">
        <v>20127980</v>
      </c>
      <c r="B264" s="58" t="s">
        <v>989</v>
      </c>
      <c r="C264" s="59" t="n">
        <v>485</v>
      </c>
      <c r="D264" s="59"/>
      <c r="E264" s="60" t="n">
        <v>441</v>
      </c>
      <c r="F264" s="69"/>
      <c r="G264" s="70"/>
      <c r="H264" s="68"/>
      <c r="I264" s="64" t="n">
        <v>430</v>
      </c>
      <c r="J264" s="59"/>
      <c r="K264" s="60"/>
      <c r="L264" s="65"/>
      <c r="M264" s="66"/>
      <c r="N264" s="59" t="n">
        <f aca="false">MAX(C264,D264,F264,H264,J264,L264)</f>
        <v>485</v>
      </c>
      <c r="O264" s="60" t="n">
        <f aca="false">MAX(E264,G264,I264,K264,M264)</f>
        <v>441</v>
      </c>
    </row>
    <row r="265" customFormat="false" ht="14.25" hidden="false" customHeight="false" outlineLevel="0" collapsed="false">
      <c r="A265" s="57" t="n">
        <v>20127986</v>
      </c>
      <c r="B265" s="58" t="s">
        <v>989</v>
      </c>
      <c r="C265" s="59" t="n">
        <v>424</v>
      </c>
      <c r="D265" s="59" t="n">
        <v>433</v>
      </c>
      <c r="E265" s="60"/>
      <c r="F265" s="69"/>
      <c r="G265" s="70"/>
      <c r="H265" s="68"/>
      <c r="I265" s="64" t="n">
        <v>319</v>
      </c>
      <c r="J265" s="59"/>
      <c r="K265" s="60" t="n">
        <v>345</v>
      </c>
      <c r="L265" s="65"/>
      <c r="M265" s="66"/>
      <c r="N265" s="59" t="n">
        <f aca="false">MAX(C265,D265,F265,H265,J265,L265)</f>
        <v>433</v>
      </c>
      <c r="O265" s="60" t="n">
        <f aca="false">MAX(E265,G265,I265,K265,M265)</f>
        <v>345</v>
      </c>
    </row>
    <row r="266" customFormat="false" ht="15" hidden="false" customHeight="false" outlineLevel="0" collapsed="false">
      <c r="A266" s="57" t="n">
        <v>20127988</v>
      </c>
      <c r="B266" s="58" t="s">
        <v>989</v>
      </c>
      <c r="C266" s="59" t="n">
        <v>361</v>
      </c>
      <c r="D266" s="59"/>
      <c r="E266" s="60"/>
      <c r="F266" s="67" t="n">
        <v>366</v>
      </c>
      <c r="G266" s="62"/>
      <c r="H266" s="68" t="n">
        <v>393</v>
      </c>
      <c r="I266" s="64"/>
      <c r="J266" s="59"/>
      <c r="K266" s="60"/>
      <c r="L266" s="65"/>
      <c r="M266" s="66"/>
      <c r="N266" s="59" t="n">
        <f aca="false">MAX(C266,D266,F266,H266,J266,L266)</f>
        <v>393</v>
      </c>
      <c r="O266" s="60" t="n">
        <f aca="false">MAX(E266,G266,I266,K266,M266)</f>
        <v>0</v>
      </c>
    </row>
    <row r="267" customFormat="false" ht="14.25" hidden="false" customHeight="false" outlineLevel="0" collapsed="false">
      <c r="A267" s="57" t="n">
        <v>20127989</v>
      </c>
      <c r="B267" s="58" t="s">
        <v>989</v>
      </c>
      <c r="C267" s="59" t="n">
        <v>483</v>
      </c>
      <c r="D267" s="59"/>
      <c r="E267" s="60" t="n">
        <v>356</v>
      </c>
      <c r="F267" s="69"/>
      <c r="G267" s="70" t="n">
        <v>384</v>
      </c>
      <c r="H267" s="68"/>
      <c r="I267" s="64" t="n">
        <v>371</v>
      </c>
      <c r="J267" s="59"/>
      <c r="K267" s="60"/>
      <c r="L267" s="65"/>
      <c r="M267" s="66"/>
      <c r="N267" s="59" t="n">
        <f aca="false">MAX(C267,D267,F267,H267,J267,L267)</f>
        <v>483</v>
      </c>
      <c r="O267" s="60" t="n">
        <f aca="false">MAX(E267,G267,I267,K267,M267)</f>
        <v>384</v>
      </c>
    </row>
    <row r="268" customFormat="false" ht="14.25" hidden="false" customHeight="false" outlineLevel="0" collapsed="false">
      <c r="A268" s="57" t="n">
        <v>20120492</v>
      </c>
      <c r="B268" s="58" t="s">
        <v>990</v>
      </c>
      <c r="C268" s="59" t="n">
        <v>493</v>
      </c>
      <c r="D268" s="59"/>
      <c r="E268" s="60" t="n">
        <v>361</v>
      </c>
      <c r="F268" s="69"/>
      <c r="G268" s="70" t="n">
        <v>382</v>
      </c>
      <c r="H268" s="68"/>
      <c r="I268" s="64" t="n">
        <v>352</v>
      </c>
      <c r="J268" s="59"/>
      <c r="K268" s="60"/>
      <c r="L268" s="65"/>
      <c r="M268" s="66"/>
      <c r="N268" s="59" t="n">
        <f aca="false">MAX(C268,D268,F268,H268,J268,L268)</f>
        <v>493</v>
      </c>
      <c r="O268" s="60" t="n">
        <f aca="false">MAX(E268,G268,I268,K268,M268)</f>
        <v>382</v>
      </c>
    </row>
    <row r="269" customFormat="false" ht="14.25" hidden="false" customHeight="false" outlineLevel="0" collapsed="false">
      <c r="A269" s="57" t="n">
        <v>20126436</v>
      </c>
      <c r="B269" s="58" t="s">
        <v>990</v>
      </c>
      <c r="C269" s="59" t="n">
        <v>519</v>
      </c>
      <c r="D269" s="59"/>
      <c r="E269" s="60" t="n">
        <v>452</v>
      </c>
      <c r="F269" s="69"/>
      <c r="G269" s="70" t="n">
        <v>423</v>
      </c>
      <c r="H269" s="68"/>
      <c r="I269" s="64"/>
      <c r="J269" s="59"/>
      <c r="K269" s="60"/>
      <c r="L269" s="65"/>
      <c r="M269" s="66"/>
      <c r="N269" s="59" t="n">
        <f aca="false">MAX(C269,D269,F269,H269,J269,L269)</f>
        <v>519</v>
      </c>
      <c r="O269" s="60" t="n">
        <f aca="false">MAX(E269,G269,I269,K269,M269)</f>
        <v>452</v>
      </c>
    </row>
    <row r="270" customFormat="false" ht="14.25" hidden="false" customHeight="false" outlineLevel="0" collapsed="false">
      <c r="A270" s="57" t="n">
        <v>20126437</v>
      </c>
      <c r="B270" s="58" t="s">
        <v>990</v>
      </c>
      <c r="C270" s="59" t="n">
        <v>507</v>
      </c>
      <c r="D270" s="59"/>
      <c r="E270" s="60" t="n">
        <v>362</v>
      </c>
      <c r="F270" s="69"/>
      <c r="G270" s="70" t="n">
        <v>462</v>
      </c>
      <c r="H270" s="68"/>
      <c r="I270" s="64" t="n">
        <v>316</v>
      </c>
      <c r="J270" s="59"/>
      <c r="K270" s="60"/>
      <c r="L270" s="65"/>
      <c r="M270" s="66"/>
      <c r="N270" s="59" t="n">
        <f aca="false">MAX(C270,D270,F270,H270,J270,L270)</f>
        <v>507</v>
      </c>
      <c r="O270" s="60" t="n">
        <f aca="false">MAX(E270,G270,I270,K270,M270)</f>
        <v>462</v>
      </c>
    </row>
    <row r="271" customFormat="false" ht="14.25" hidden="false" customHeight="false" outlineLevel="0" collapsed="false">
      <c r="A271" s="57" t="n">
        <v>20126438</v>
      </c>
      <c r="B271" s="58" t="s">
        <v>990</v>
      </c>
      <c r="C271" s="59" t="n">
        <v>435</v>
      </c>
      <c r="D271" s="59"/>
      <c r="E271" s="60" t="n">
        <v>316</v>
      </c>
      <c r="F271" s="69"/>
      <c r="G271" s="70" t="n">
        <v>367</v>
      </c>
      <c r="H271" s="68"/>
      <c r="I271" s="64" t="n">
        <v>392</v>
      </c>
      <c r="J271" s="59"/>
      <c r="K271" s="60" t="n">
        <v>417</v>
      </c>
      <c r="L271" s="65"/>
      <c r="M271" s="66"/>
      <c r="N271" s="59" t="n">
        <f aca="false">MAX(C271,D271,F271,H271,J271,L271)</f>
        <v>435</v>
      </c>
      <c r="O271" s="60" t="n">
        <f aca="false">MAX(E271,G271,I271,K271,M271)</f>
        <v>417</v>
      </c>
    </row>
    <row r="272" customFormat="false" ht="14.25" hidden="false" customHeight="false" outlineLevel="0" collapsed="false">
      <c r="A272" s="57" t="n">
        <v>20126440</v>
      </c>
      <c r="B272" s="58" t="s">
        <v>990</v>
      </c>
      <c r="C272" s="59" t="n">
        <v>580</v>
      </c>
      <c r="D272" s="59"/>
      <c r="E272" s="60" t="n">
        <v>436</v>
      </c>
      <c r="F272" s="69"/>
      <c r="G272" s="70" t="n">
        <v>445</v>
      </c>
      <c r="H272" s="68"/>
      <c r="I272" s="64" t="n">
        <v>505</v>
      </c>
      <c r="J272" s="59"/>
      <c r="K272" s="60" t="n">
        <v>512</v>
      </c>
      <c r="L272" s="65"/>
      <c r="M272" s="66"/>
      <c r="N272" s="59" t="n">
        <f aca="false">MAX(C272,D272,F272,H272,J272,L272)</f>
        <v>580</v>
      </c>
      <c r="O272" s="60" t="n">
        <f aca="false">MAX(E272,G272,I272,K272,M272)</f>
        <v>512</v>
      </c>
    </row>
    <row r="273" customFormat="false" ht="14.25" hidden="false" customHeight="false" outlineLevel="0" collapsed="false">
      <c r="A273" s="57" t="n">
        <v>20126445</v>
      </c>
      <c r="B273" s="58" t="s">
        <v>990</v>
      </c>
      <c r="C273" s="59" t="n">
        <v>560</v>
      </c>
      <c r="D273" s="59"/>
      <c r="E273" s="60" t="n">
        <v>480</v>
      </c>
      <c r="F273" s="69"/>
      <c r="G273" s="70" t="n">
        <v>476</v>
      </c>
      <c r="H273" s="68"/>
      <c r="I273" s="64"/>
      <c r="J273" s="59"/>
      <c r="K273" s="60"/>
      <c r="L273" s="65"/>
      <c r="M273" s="66"/>
      <c r="N273" s="59" t="n">
        <f aca="false">MAX(C273,D273,F273,H273,J273,L273)</f>
        <v>560</v>
      </c>
      <c r="O273" s="60" t="n">
        <f aca="false">MAX(E273,G273,I273,K273,M273)</f>
        <v>480</v>
      </c>
    </row>
    <row r="274" customFormat="false" ht="14.25" hidden="false" customHeight="false" outlineLevel="0" collapsed="false">
      <c r="A274" s="57" t="n">
        <v>20126447</v>
      </c>
      <c r="B274" s="58" t="s">
        <v>990</v>
      </c>
      <c r="C274" s="59" t="n">
        <v>500</v>
      </c>
      <c r="D274" s="59"/>
      <c r="E274" s="60" t="n">
        <v>393</v>
      </c>
      <c r="F274" s="69"/>
      <c r="G274" s="70" t="n">
        <v>419</v>
      </c>
      <c r="H274" s="68"/>
      <c r="I274" s="64" t="n">
        <v>384</v>
      </c>
      <c r="J274" s="59"/>
      <c r="K274" s="60" t="n">
        <v>429</v>
      </c>
      <c r="L274" s="65"/>
      <c r="M274" s="66"/>
      <c r="N274" s="59" t="n">
        <f aca="false">MAX(C274,D274,F274,H274,J274,L274)</f>
        <v>500</v>
      </c>
      <c r="O274" s="60" t="n">
        <f aca="false">MAX(E274,G274,I274,K274,M274)</f>
        <v>429</v>
      </c>
    </row>
    <row r="275" customFormat="false" ht="14.25" hidden="false" customHeight="false" outlineLevel="0" collapsed="false">
      <c r="A275" s="57" t="n">
        <v>20126450</v>
      </c>
      <c r="B275" s="58" t="s">
        <v>990</v>
      </c>
      <c r="C275" s="59" t="n">
        <v>483</v>
      </c>
      <c r="D275" s="59"/>
      <c r="E275" s="60" t="n">
        <v>411</v>
      </c>
      <c r="F275" s="69"/>
      <c r="G275" s="70" t="n">
        <v>467</v>
      </c>
      <c r="H275" s="68"/>
      <c r="I275" s="64" t="n">
        <v>402</v>
      </c>
      <c r="J275" s="59"/>
      <c r="K275" s="60" t="n">
        <v>463</v>
      </c>
      <c r="L275" s="65"/>
      <c r="M275" s="66"/>
      <c r="N275" s="59" t="n">
        <f aca="false">MAX(C275,D275,F275,H275,J275,L275)</f>
        <v>483</v>
      </c>
      <c r="O275" s="60" t="n">
        <f aca="false">MAX(E275,G275,I275,K275,M275)</f>
        <v>467</v>
      </c>
    </row>
    <row r="276" customFormat="false" ht="14.25" hidden="false" customHeight="false" outlineLevel="0" collapsed="false">
      <c r="A276" s="57" t="n">
        <v>20126453</v>
      </c>
      <c r="B276" s="58" t="s">
        <v>990</v>
      </c>
      <c r="C276" s="59" t="n">
        <v>495</v>
      </c>
      <c r="D276" s="59"/>
      <c r="E276" s="60"/>
      <c r="F276" s="69"/>
      <c r="G276" s="70" t="n">
        <v>296</v>
      </c>
      <c r="H276" s="68"/>
      <c r="I276" s="64" t="n">
        <v>376</v>
      </c>
      <c r="J276" s="59"/>
      <c r="K276" s="60" t="n">
        <v>390</v>
      </c>
      <c r="L276" s="65"/>
      <c r="M276" s="66"/>
      <c r="N276" s="59" t="n">
        <f aca="false">MAX(C276,D276,F276,H276,J276,L276)</f>
        <v>495</v>
      </c>
      <c r="O276" s="60" t="n">
        <f aca="false">MAX(E276,G276,I276,K276,M276)</f>
        <v>390</v>
      </c>
    </row>
    <row r="277" customFormat="false" ht="14.25" hidden="false" customHeight="false" outlineLevel="0" collapsed="false">
      <c r="A277" s="57" t="n">
        <v>20126458</v>
      </c>
      <c r="B277" s="58" t="s">
        <v>990</v>
      </c>
      <c r="C277" s="59" t="n">
        <v>457</v>
      </c>
      <c r="D277" s="59"/>
      <c r="E277" s="60" t="n">
        <v>384</v>
      </c>
      <c r="F277" s="69"/>
      <c r="G277" s="70" t="n">
        <v>364</v>
      </c>
      <c r="H277" s="68"/>
      <c r="I277" s="64" t="n">
        <v>403</v>
      </c>
      <c r="J277" s="59"/>
      <c r="K277" s="60" t="n">
        <v>425</v>
      </c>
      <c r="L277" s="65"/>
      <c r="M277" s="66"/>
      <c r="N277" s="59" t="n">
        <f aca="false">MAX(C277,D277,F277,H277,J277,L277)</f>
        <v>457</v>
      </c>
      <c r="O277" s="60" t="n">
        <f aca="false">MAX(E277,G277,I277,K277,M277)</f>
        <v>425</v>
      </c>
    </row>
    <row r="278" customFormat="false" ht="14.25" hidden="false" customHeight="false" outlineLevel="0" collapsed="false">
      <c r="A278" s="57" t="n">
        <v>20126459</v>
      </c>
      <c r="B278" s="58" t="s">
        <v>990</v>
      </c>
      <c r="C278" s="59" t="n">
        <v>501</v>
      </c>
      <c r="D278" s="59"/>
      <c r="E278" s="60" t="n">
        <v>318</v>
      </c>
      <c r="F278" s="69"/>
      <c r="G278" s="70" t="n">
        <v>278</v>
      </c>
      <c r="H278" s="68"/>
      <c r="I278" s="64"/>
      <c r="J278" s="59"/>
      <c r="K278" s="60" t="n">
        <v>383</v>
      </c>
      <c r="L278" s="65"/>
      <c r="M278" s="66"/>
      <c r="N278" s="59" t="n">
        <f aca="false">MAX(C278,D278,F278,H278,J278,L278)</f>
        <v>501</v>
      </c>
      <c r="O278" s="60" t="n">
        <f aca="false">MAX(E278,G278,I278,K278,M278)</f>
        <v>383</v>
      </c>
    </row>
    <row r="279" customFormat="false" ht="14.25" hidden="false" customHeight="false" outlineLevel="0" collapsed="false">
      <c r="A279" s="57" t="n">
        <v>20126461</v>
      </c>
      <c r="B279" s="58" t="s">
        <v>990</v>
      </c>
      <c r="C279" s="59" t="n">
        <v>560</v>
      </c>
      <c r="D279" s="59"/>
      <c r="E279" s="60" t="n">
        <v>456</v>
      </c>
      <c r="F279" s="69"/>
      <c r="G279" s="70" t="n">
        <v>484</v>
      </c>
      <c r="H279" s="68"/>
      <c r="I279" s="64"/>
      <c r="J279" s="59"/>
      <c r="K279" s="60"/>
      <c r="L279" s="65"/>
      <c r="M279" s="66"/>
      <c r="N279" s="59" t="n">
        <f aca="false">MAX(C279,D279,F279,H279,J279,L279)</f>
        <v>560</v>
      </c>
      <c r="O279" s="60" t="n">
        <f aca="false">MAX(E279,G279,I279,K279,M279)</f>
        <v>484</v>
      </c>
    </row>
    <row r="280" customFormat="false" ht="14.25" hidden="false" customHeight="false" outlineLevel="0" collapsed="false">
      <c r="A280" s="57" t="n">
        <v>20126465</v>
      </c>
      <c r="B280" s="58" t="s">
        <v>990</v>
      </c>
      <c r="C280" s="59" t="n">
        <v>582</v>
      </c>
      <c r="D280" s="59"/>
      <c r="E280" s="60" t="n">
        <v>472</v>
      </c>
      <c r="F280" s="69"/>
      <c r="G280" s="70" t="n">
        <v>519</v>
      </c>
      <c r="H280" s="68"/>
      <c r="I280" s="64"/>
      <c r="J280" s="59"/>
      <c r="K280" s="60"/>
      <c r="L280" s="65"/>
      <c r="M280" s="66"/>
      <c r="N280" s="59" t="n">
        <f aca="false">MAX(C280,D280,F280,H280,J280,L280)</f>
        <v>582</v>
      </c>
      <c r="O280" s="60" t="n">
        <f aca="false">MAX(E280,G280,I280,K280,M280)</f>
        <v>519</v>
      </c>
    </row>
    <row r="281" customFormat="false" ht="14.25" hidden="false" customHeight="false" outlineLevel="0" collapsed="false">
      <c r="A281" s="57" t="n">
        <v>20126466</v>
      </c>
      <c r="B281" s="58" t="s">
        <v>990</v>
      </c>
      <c r="C281" s="59" t="n">
        <v>461</v>
      </c>
      <c r="D281" s="59"/>
      <c r="E281" s="60" t="n">
        <v>333</v>
      </c>
      <c r="F281" s="69"/>
      <c r="G281" s="70" t="n">
        <v>297</v>
      </c>
      <c r="H281" s="68"/>
      <c r="I281" s="64"/>
      <c r="J281" s="59"/>
      <c r="K281" s="60" t="n">
        <v>246</v>
      </c>
      <c r="L281" s="65"/>
      <c r="M281" s="66"/>
      <c r="N281" s="59" t="n">
        <f aca="false">MAX(C281,D281,F281,H281,J281,L281)</f>
        <v>461</v>
      </c>
      <c r="O281" s="60" t="n">
        <f aca="false">MAX(E281,G281,I281,K281,M281)</f>
        <v>333</v>
      </c>
    </row>
    <row r="282" customFormat="false" ht="14.25" hidden="false" customHeight="false" outlineLevel="0" collapsed="false">
      <c r="A282" s="57" t="n">
        <v>20126468</v>
      </c>
      <c r="B282" s="58" t="s">
        <v>990</v>
      </c>
      <c r="C282" s="59" t="n">
        <v>453</v>
      </c>
      <c r="D282" s="59"/>
      <c r="E282" s="60" t="n">
        <v>342</v>
      </c>
      <c r="F282" s="69"/>
      <c r="G282" s="70" t="n">
        <v>304</v>
      </c>
      <c r="H282" s="68"/>
      <c r="I282" s="64" t="n">
        <v>444</v>
      </c>
      <c r="J282" s="59"/>
      <c r="K282" s="60"/>
      <c r="L282" s="65"/>
      <c r="M282" s="66"/>
      <c r="N282" s="59" t="n">
        <f aca="false">MAX(C282,D282,F282,H282,J282,L282)</f>
        <v>453</v>
      </c>
      <c r="O282" s="60" t="n">
        <f aca="false">MAX(E282,G282,I282,K282,M282)</f>
        <v>444</v>
      </c>
    </row>
    <row r="283" customFormat="false" ht="14.25" hidden="false" customHeight="false" outlineLevel="0" collapsed="false">
      <c r="A283" s="57" t="n">
        <v>20126471</v>
      </c>
      <c r="B283" s="58" t="s">
        <v>990</v>
      </c>
      <c r="C283" s="59" t="n">
        <v>536</v>
      </c>
      <c r="D283" s="59"/>
      <c r="E283" s="60" t="n">
        <v>430</v>
      </c>
      <c r="F283" s="69"/>
      <c r="G283" s="70" t="n">
        <v>422</v>
      </c>
      <c r="H283" s="68"/>
      <c r="I283" s="64"/>
      <c r="J283" s="59"/>
      <c r="K283" s="60" t="n">
        <v>460</v>
      </c>
      <c r="L283" s="65"/>
      <c r="M283" s="66"/>
      <c r="N283" s="59" t="n">
        <f aca="false">MAX(C283,D283,F283,H283,J283,L283)</f>
        <v>536</v>
      </c>
      <c r="O283" s="60" t="n">
        <f aca="false">MAX(E283,G283,I283,K283,M283)</f>
        <v>460</v>
      </c>
    </row>
    <row r="284" customFormat="false" ht="14.25" hidden="false" customHeight="false" outlineLevel="0" collapsed="false">
      <c r="A284" s="57" t="n">
        <v>20126480</v>
      </c>
      <c r="B284" s="58" t="s">
        <v>990</v>
      </c>
      <c r="C284" s="59" t="n">
        <v>449</v>
      </c>
      <c r="D284" s="59"/>
      <c r="E284" s="60" t="n">
        <v>351</v>
      </c>
      <c r="F284" s="69"/>
      <c r="G284" s="70" t="n">
        <v>395</v>
      </c>
      <c r="H284" s="68"/>
      <c r="I284" s="64" t="n">
        <v>453</v>
      </c>
      <c r="J284" s="59"/>
      <c r="K284" s="60"/>
      <c r="L284" s="65"/>
      <c r="M284" s="66"/>
      <c r="N284" s="59" t="n">
        <f aca="false">MAX(C284,D284,F284,H284,J284,L284)</f>
        <v>449</v>
      </c>
      <c r="O284" s="60" t="n">
        <f aca="false">MAX(E284,G284,I284,K284,M284)</f>
        <v>453</v>
      </c>
    </row>
    <row r="285" customFormat="false" ht="15" hidden="false" customHeight="false" outlineLevel="0" collapsed="false">
      <c r="A285" s="57" t="n">
        <v>20126488</v>
      </c>
      <c r="B285" s="58" t="s">
        <v>990</v>
      </c>
      <c r="C285" s="59" t="n">
        <v>0</v>
      </c>
      <c r="D285" s="59" t="n">
        <v>0</v>
      </c>
      <c r="E285" s="60"/>
      <c r="F285" s="67" t="n">
        <v>0</v>
      </c>
      <c r="G285" s="62"/>
      <c r="H285" s="68" t="n">
        <v>0</v>
      </c>
      <c r="I285" s="64"/>
      <c r="J285" s="59"/>
      <c r="K285" s="60"/>
      <c r="L285" s="65"/>
      <c r="M285" s="66"/>
      <c r="N285" s="59" t="n">
        <f aca="false">MAX(C285,D285,F285,H285,J285,L285)</f>
        <v>0</v>
      </c>
      <c r="O285" s="60" t="n">
        <f aca="false">MAX(E285,G285,I285,K285,M285)</f>
        <v>0</v>
      </c>
    </row>
    <row r="286" customFormat="false" ht="14.25" hidden="false" customHeight="false" outlineLevel="0" collapsed="false">
      <c r="A286" s="57" t="n">
        <v>20126492</v>
      </c>
      <c r="B286" s="58" t="s">
        <v>990</v>
      </c>
      <c r="C286" s="59" t="n">
        <v>525</v>
      </c>
      <c r="D286" s="59"/>
      <c r="E286" s="60" t="n">
        <v>412</v>
      </c>
      <c r="F286" s="69"/>
      <c r="G286" s="70" t="n">
        <v>410</v>
      </c>
      <c r="H286" s="68"/>
      <c r="I286" s="64" t="n">
        <v>490</v>
      </c>
      <c r="J286" s="59"/>
      <c r="K286" s="60"/>
      <c r="L286" s="65"/>
      <c r="M286" s="66"/>
      <c r="N286" s="59" t="n">
        <f aca="false">MAX(C286,D286,F286,H286,J286,L286)</f>
        <v>525</v>
      </c>
      <c r="O286" s="60" t="n">
        <f aca="false">MAX(E286,G286,I286,K286,M286)</f>
        <v>490</v>
      </c>
    </row>
    <row r="287" customFormat="false" ht="14.25" hidden="false" customHeight="false" outlineLevel="0" collapsed="false">
      <c r="A287" s="57" t="n">
        <v>20126493</v>
      </c>
      <c r="B287" s="58" t="s">
        <v>990</v>
      </c>
      <c r="C287" s="59" t="n">
        <v>478</v>
      </c>
      <c r="D287" s="59"/>
      <c r="E287" s="60" t="n">
        <v>410</v>
      </c>
      <c r="F287" s="69"/>
      <c r="G287" s="70" t="n">
        <v>433</v>
      </c>
      <c r="H287" s="68"/>
      <c r="I287" s="64" t="n">
        <v>448</v>
      </c>
      <c r="J287" s="59"/>
      <c r="K287" s="60"/>
      <c r="L287" s="65"/>
      <c r="M287" s="66"/>
      <c r="N287" s="59" t="n">
        <f aca="false">MAX(C287,D287,F287,H287,J287,L287)</f>
        <v>478</v>
      </c>
      <c r="O287" s="60" t="n">
        <f aca="false">MAX(E287,G287,I287,K287,M287)</f>
        <v>448</v>
      </c>
    </row>
    <row r="288" customFormat="false" ht="15" hidden="false" customHeight="false" outlineLevel="0" collapsed="false">
      <c r="A288" s="57" t="n">
        <v>20127976</v>
      </c>
      <c r="B288" s="58" t="s">
        <v>990</v>
      </c>
      <c r="C288" s="59" t="n">
        <v>375</v>
      </c>
      <c r="D288" s="59" t="n">
        <v>417</v>
      </c>
      <c r="E288" s="60"/>
      <c r="F288" s="67" t="n">
        <v>360</v>
      </c>
      <c r="G288" s="62"/>
      <c r="H288" s="68" t="n">
        <v>0</v>
      </c>
      <c r="I288" s="64"/>
      <c r="J288" s="59"/>
      <c r="K288" s="60"/>
      <c r="L288" s="65"/>
      <c r="M288" s="66"/>
      <c r="N288" s="59" t="n">
        <f aca="false">MAX(C288,D288,F288,H288,J288,L288)</f>
        <v>417</v>
      </c>
      <c r="O288" s="60" t="n">
        <f aca="false">MAX(E288,G288,I288,K288,M288)</f>
        <v>0</v>
      </c>
    </row>
    <row r="289" customFormat="false" ht="14.25" hidden="false" customHeight="false" outlineLevel="0" collapsed="false">
      <c r="A289" s="57" t="n">
        <v>20127978</v>
      </c>
      <c r="B289" s="58" t="s">
        <v>990</v>
      </c>
      <c r="C289" s="59" t="n">
        <v>449</v>
      </c>
      <c r="D289" s="59"/>
      <c r="E289" s="60" t="n">
        <v>319</v>
      </c>
      <c r="F289" s="69"/>
      <c r="G289" s="70" t="n">
        <v>336</v>
      </c>
      <c r="H289" s="68"/>
      <c r="I289" s="64" t="n">
        <v>343</v>
      </c>
      <c r="J289" s="59"/>
      <c r="K289" s="60" t="n">
        <v>379</v>
      </c>
      <c r="L289" s="65"/>
      <c r="M289" s="66" t="n">
        <v>398</v>
      </c>
      <c r="N289" s="59" t="n">
        <f aca="false">MAX(C289,D289,F289,H289,J289,L289)</f>
        <v>449</v>
      </c>
      <c r="O289" s="60" t="n">
        <f aca="false">MAX(E289,G289,I289,K289,M289)</f>
        <v>398</v>
      </c>
    </row>
    <row r="290" customFormat="false" ht="14.25" hidden="false" customHeight="false" outlineLevel="0" collapsed="false">
      <c r="A290" s="57" t="n">
        <v>20127982</v>
      </c>
      <c r="B290" s="58" t="s">
        <v>990</v>
      </c>
      <c r="C290" s="59" t="n">
        <v>485</v>
      </c>
      <c r="D290" s="59"/>
      <c r="E290" s="60" t="n">
        <v>417</v>
      </c>
      <c r="F290" s="69"/>
      <c r="G290" s="70" t="n">
        <v>400</v>
      </c>
      <c r="H290" s="68"/>
      <c r="I290" s="64" t="n">
        <v>441</v>
      </c>
      <c r="J290" s="59"/>
      <c r="K290" s="60"/>
      <c r="L290" s="65"/>
      <c r="M290" s="66"/>
      <c r="N290" s="59" t="n">
        <f aca="false">MAX(C290,D290,F290,H290,J290,L290)</f>
        <v>485</v>
      </c>
      <c r="O290" s="60" t="n">
        <f aca="false">MAX(E290,G290,I290,K290,M290)</f>
        <v>441</v>
      </c>
    </row>
    <row r="291" customFormat="false" ht="15" hidden="false" customHeight="false" outlineLevel="0" collapsed="false">
      <c r="A291" s="57" t="n">
        <v>20127984</v>
      </c>
      <c r="B291" s="58" t="s">
        <v>990</v>
      </c>
      <c r="C291" s="59" t="n">
        <v>0</v>
      </c>
      <c r="D291" s="59" t="n">
        <v>424</v>
      </c>
      <c r="E291" s="60"/>
      <c r="F291" s="67" t="n">
        <v>0</v>
      </c>
      <c r="G291" s="62"/>
      <c r="H291" s="68" t="n">
        <v>0</v>
      </c>
      <c r="I291" s="64"/>
      <c r="J291" s="59" t="n">
        <v>0</v>
      </c>
      <c r="K291" s="60"/>
      <c r="L291" s="65"/>
      <c r="M291" s="66"/>
      <c r="N291" s="59" t="n">
        <f aca="false">MAX(C291,D291,F291,H291,J291,L291)</f>
        <v>424</v>
      </c>
      <c r="O291" s="60" t="n">
        <f aca="false">MAX(E291,G291,I291,K291,M291)</f>
        <v>0</v>
      </c>
    </row>
    <row r="292" customFormat="false" ht="14.25" hidden="false" customHeight="false" outlineLevel="0" collapsed="false">
      <c r="A292" s="57" t="n">
        <v>20127990</v>
      </c>
      <c r="B292" s="58" t="s">
        <v>990</v>
      </c>
      <c r="C292" s="59" t="n">
        <v>432</v>
      </c>
      <c r="D292" s="59"/>
      <c r="E292" s="60" t="n">
        <v>363</v>
      </c>
      <c r="F292" s="69"/>
      <c r="G292" s="70" t="n">
        <v>321</v>
      </c>
      <c r="H292" s="68"/>
      <c r="I292" s="64" t="n">
        <v>379</v>
      </c>
      <c r="J292" s="59"/>
      <c r="K292" s="60" t="n">
        <v>373</v>
      </c>
      <c r="L292" s="65"/>
      <c r="M292" s="66"/>
      <c r="N292" s="59" t="n">
        <f aca="false">MAX(C292,D292,F292,H292,J292,L292)</f>
        <v>432</v>
      </c>
      <c r="O292" s="60" t="n">
        <f aca="false">MAX(E292,G292,I292,K292,M292)</f>
        <v>379</v>
      </c>
    </row>
    <row r="293" customFormat="false" ht="14.25" hidden="false" customHeight="false" outlineLevel="0" collapsed="false">
      <c r="A293" s="57" t="n">
        <v>20125146</v>
      </c>
      <c r="B293" s="58" t="s">
        <v>991</v>
      </c>
      <c r="C293" s="59" t="n">
        <v>543</v>
      </c>
      <c r="D293" s="59"/>
      <c r="E293" s="60" t="n">
        <v>443</v>
      </c>
      <c r="F293" s="69"/>
      <c r="G293" s="70" t="n">
        <v>462</v>
      </c>
      <c r="H293" s="68"/>
      <c r="I293" s="64" t="n">
        <v>508</v>
      </c>
      <c r="J293" s="59"/>
      <c r="K293" s="60" t="n">
        <v>0</v>
      </c>
      <c r="L293" s="65"/>
      <c r="M293" s="66" t="n">
        <v>374</v>
      </c>
      <c r="N293" s="59" t="n">
        <f aca="false">MAX(C293,D293,F293,H293,J293,L293)</f>
        <v>543</v>
      </c>
      <c r="O293" s="60" t="n">
        <f aca="false">MAX(E293,G293,I293,K293,M293)</f>
        <v>508</v>
      </c>
    </row>
    <row r="294" customFormat="false" ht="15" hidden="false" customHeight="false" outlineLevel="0" collapsed="false">
      <c r="A294" s="57" t="n">
        <v>20126139</v>
      </c>
      <c r="B294" s="58" t="s">
        <v>991</v>
      </c>
      <c r="C294" s="59" t="n">
        <v>381</v>
      </c>
      <c r="D294" s="59" t="n">
        <v>392</v>
      </c>
      <c r="E294" s="60"/>
      <c r="F294" s="67" t="n">
        <v>492</v>
      </c>
      <c r="G294" s="62"/>
      <c r="H294" s="68"/>
      <c r="I294" s="64" t="n">
        <v>345</v>
      </c>
      <c r="J294" s="59"/>
      <c r="K294" s="60" t="n">
        <v>0</v>
      </c>
      <c r="L294" s="65"/>
      <c r="M294" s="66"/>
      <c r="N294" s="59" t="n">
        <f aca="false">MAX(C294,D294,F294,H294,J294,L294)</f>
        <v>492</v>
      </c>
      <c r="O294" s="60" t="n">
        <f aca="false">MAX(E294,G294,I294,K294,M294)</f>
        <v>345</v>
      </c>
    </row>
    <row r="295" customFormat="false" ht="15" hidden="false" customHeight="false" outlineLevel="0" collapsed="false">
      <c r="A295" s="57" t="n">
        <v>20126145</v>
      </c>
      <c r="B295" s="58" t="s">
        <v>991</v>
      </c>
      <c r="C295" s="59" t="n">
        <v>383</v>
      </c>
      <c r="D295" s="59" t="n">
        <v>416</v>
      </c>
      <c r="E295" s="60"/>
      <c r="F295" s="67" t="n">
        <v>473</v>
      </c>
      <c r="G295" s="62"/>
      <c r="H295" s="68"/>
      <c r="I295" s="64" t="n">
        <v>383</v>
      </c>
      <c r="J295" s="59"/>
      <c r="K295" s="60" t="n">
        <v>331</v>
      </c>
      <c r="L295" s="65"/>
      <c r="M295" s="71" t="s">
        <v>19</v>
      </c>
      <c r="N295" s="59" t="n">
        <f aca="false">MAX(C295,D295,F295,H295,J295,L295)</f>
        <v>473</v>
      </c>
      <c r="O295" s="60" t="n">
        <f aca="false">MAX(E295,G295,I295,K295,M295)</f>
        <v>383</v>
      </c>
    </row>
    <row r="296" customFormat="false" ht="14.25" hidden="false" customHeight="false" outlineLevel="0" collapsed="false">
      <c r="A296" s="57" t="n">
        <v>20126148</v>
      </c>
      <c r="B296" s="58" t="s">
        <v>991</v>
      </c>
      <c r="C296" s="59" t="n">
        <v>556</v>
      </c>
      <c r="D296" s="59"/>
      <c r="E296" s="60" t="n">
        <v>412</v>
      </c>
      <c r="F296" s="69"/>
      <c r="G296" s="70" t="n">
        <v>414</v>
      </c>
      <c r="H296" s="68"/>
      <c r="I296" s="64" t="n">
        <v>500</v>
      </c>
      <c r="J296" s="59"/>
      <c r="K296" s="60"/>
      <c r="L296" s="65"/>
      <c r="M296" s="66"/>
      <c r="N296" s="59" t="n">
        <f aca="false">MAX(C296,D296,F296,H296,J296,L296)</f>
        <v>556</v>
      </c>
      <c r="O296" s="60" t="n">
        <f aca="false">MAX(E296,G296,I296,K296,M296)</f>
        <v>500</v>
      </c>
    </row>
    <row r="297" customFormat="false" ht="14.25" hidden="false" customHeight="false" outlineLevel="0" collapsed="false">
      <c r="A297" s="57" t="n">
        <v>20126151</v>
      </c>
      <c r="B297" s="58" t="s">
        <v>991</v>
      </c>
      <c r="C297" s="59" t="n">
        <v>471</v>
      </c>
      <c r="D297" s="59"/>
      <c r="E297" s="60" t="n">
        <v>377</v>
      </c>
      <c r="F297" s="69"/>
      <c r="G297" s="70" t="n">
        <v>392</v>
      </c>
      <c r="H297" s="68"/>
      <c r="I297" s="64" t="n">
        <v>379</v>
      </c>
      <c r="J297" s="59"/>
      <c r="K297" s="60" t="n">
        <v>435</v>
      </c>
      <c r="L297" s="65"/>
      <c r="M297" s="66"/>
      <c r="N297" s="59" t="n">
        <f aca="false">MAX(C297,D297,F297,H297,J297,L297)</f>
        <v>471</v>
      </c>
      <c r="O297" s="60" t="n">
        <f aca="false">MAX(E297,G297,I297,K297,M297)</f>
        <v>435</v>
      </c>
    </row>
    <row r="298" customFormat="false" ht="14.25" hidden="false" customHeight="false" outlineLevel="0" collapsed="false">
      <c r="A298" s="57" t="n">
        <v>20126155</v>
      </c>
      <c r="B298" s="58" t="s">
        <v>991</v>
      </c>
      <c r="C298" s="59" t="n">
        <v>435</v>
      </c>
      <c r="D298" s="59"/>
      <c r="E298" s="60" t="n">
        <v>268</v>
      </c>
      <c r="F298" s="69"/>
      <c r="G298" s="70" t="n">
        <v>302</v>
      </c>
      <c r="H298" s="68"/>
      <c r="I298" s="64" t="n">
        <v>337</v>
      </c>
      <c r="J298" s="59"/>
      <c r="K298" s="60" t="n">
        <v>327</v>
      </c>
      <c r="L298" s="65"/>
      <c r="M298" s="71" t="s">
        <v>19</v>
      </c>
      <c r="N298" s="59" t="n">
        <f aca="false">MAX(C298,D298,F298,H298,J298,L298)</f>
        <v>435</v>
      </c>
      <c r="O298" s="60" t="n">
        <f aca="false">MAX(E298,G298,I298,K298,M298)</f>
        <v>337</v>
      </c>
    </row>
    <row r="299" customFormat="false" ht="15" hidden="false" customHeight="false" outlineLevel="0" collapsed="false">
      <c r="A299" s="57" t="n">
        <v>20126159</v>
      </c>
      <c r="B299" s="58" t="s">
        <v>991</v>
      </c>
      <c r="C299" s="59" t="n">
        <v>0</v>
      </c>
      <c r="D299" s="59" t="n">
        <v>388</v>
      </c>
      <c r="E299" s="60"/>
      <c r="F299" s="67" t="n">
        <v>363</v>
      </c>
      <c r="G299" s="62"/>
      <c r="H299" s="68" t="n">
        <v>376</v>
      </c>
      <c r="I299" s="64"/>
      <c r="J299" s="59" t="n">
        <v>408</v>
      </c>
      <c r="K299" s="60"/>
      <c r="L299" s="65"/>
      <c r="M299" s="66"/>
      <c r="N299" s="59" t="n">
        <f aca="false">MAX(C299,D299,F299,H299,J299,L299)</f>
        <v>408</v>
      </c>
      <c r="O299" s="60" t="n">
        <f aca="false">MAX(E299,G299,I299,K299,M299)</f>
        <v>0</v>
      </c>
    </row>
    <row r="300" customFormat="false" ht="14.25" hidden="false" customHeight="false" outlineLevel="0" collapsed="false">
      <c r="A300" s="57" t="n">
        <v>20126164</v>
      </c>
      <c r="B300" s="58" t="s">
        <v>991</v>
      </c>
      <c r="C300" s="59" t="n">
        <v>389</v>
      </c>
      <c r="D300" s="59" t="n">
        <v>528</v>
      </c>
      <c r="E300" s="60"/>
      <c r="F300" s="69"/>
      <c r="G300" s="70" t="n">
        <v>480</v>
      </c>
      <c r="H300" s="68"/>
      <c r="I300" s="64" t="n">
        <v>469</v>
      </c>
      <c r="J300" s="59"/>
      <c r="K300" s="60"/>
      <c r="L300" s="65"/>
      <c r="M300" s="66"/>
      <c r="N300" s="59" t="n">
        <f aca="false">MAX(C300,D300,F300,H300,J300,L300)</f>
        <v>528</v>
      </c>
      <c r="O300" s="60" t="n">
        <f aca="false">MAX(E300,G300,I300,K300,M300)</f>
        <v>480</v>
      </c>
    </row>
    <row r="301" customFormat="false" ht="14.25" hidden="false" customHeight="false" outlineLevel="0" collapsed="false">
      <c r="A301" s="57" t="n">
        <v>20126173</v>
      </c>
      <c r="B301" s="58" t="s">
        <v>991</v>
      </c>
      <c r="C301" s="59" t="n">
        <v>515</v>
      </c>
      <c r="D301" s="59"/>
      <c r="E301" s="60" t="n">
        <v>422</v>
      </c>
      <c r="F301" s="69"/>
      <c r="G301" s="70" t="n">
        <v>436</v>
      </c>
      <c r="H301" s="68"/>
      <c r="I301" s="64" t="n">
        <v>392</v>
      </c>
      <c r="J301" s="59"/>
      <c r="K301" s="60"/>
      <c r="L301" s="65"/>
      <c r="M301" s="66"/>
      <c r="N301" s="59" t="n">
        <f aca="false">MAX(C301,D301,F301,H301,J301,L301)</f>
        <v>515</v>
      </c>
      <c r="O301" s="60" t="n">
        <f aca="false">MAX(E301,G301,I301,K301,M301)</f>
        <v>436</v>
      </c>
    </row>
    <row r="302" customFormat="false" ht="14.25" hidden="false" customHeight="false" outlineLevel="0" collapsed="false">
      <c r="A302" s="57" t="n">
        <v>20126176</v>
      </c>
      <c r="B302" s="58" t="s">
        <v>991</v>
      </c>
      <c r="C302" s="59" t="n">
        <v>432</v>
      </c>
      <c r="D302" s="59"/>
      <c r="E302" s="60" t="n">
        <v>340</v>
      </c>
      <c r="F302" s="69"/>
      <c r="G302" s="70" t="n">
        <v>0</v>
      </c>
      <c r="H302" s="68"/>
      <c r="I302" s="64" t="n">
        <v>334</v>
      </c>
      <c r="J302" s="59"/>
      <c r="K302" s="60" t="n">
        <v>352</v>
      </c>
      <c r="L302" s="65"/>
      <c r="M302" s="66"/>
      <c r="N302" s="59" t="n">
        <f aca="false">MAX(C302,D302,F302,H302,J302,L302)</f>
        <v>432</v>
      </c>
      <c r="O302" s="60" t="n">
        <f aca="false">MAX(E302,G302,I302,K302,M302)</f>
        <v>352</v>
      </c>
    </row>
    <row r="303" customFormat="false" ht="14.25" hidden="false" customHeight="false" outlineLevel="0" collapsed="false">
      <c r="A303" s="57" t="n">
        <v>20126179</v>
      </c>
      <c r="B303" s="58" t="s">
        <v>991</v>
      </c>
      <c r="C303" s="59" t="n">
        <v>380</v>
      </c>
      <c r="D303" s="59" t="n">
        <v>331</v>
      </c>
      <c r="E303" s="60"/>
      <c r="F303" s="69"/>
      <c r="G303" s="70"/>
      <c r="H303" s="68" t="n">
        <v>332</v>
      </c>
      <c r="I303" s="64"/>
      <c r="J303" s="59" t="n">
        <v>350</v>
      </c>
      <c r="K303" s="60"/>
      <c r="L303" s="65" t="n">
        <v>0</v>
      </c>
      <c r="M303" s="66"/>
      <c r="N303" s="59" t="n">
        <f aca="false">MAX(C303,D303,F303,H303,J303,L303)</f>
        <v>380</v>
      </c>
      <c r="O303" s="60" t="n">
        <f aca="false">MAX(E303,G303,I303,K303,M303)</f>
        <v>0</v>
      </c>
    </row>
    <row r="304" customFormat="false" ht="14.25" hidden="false" customHeight="false" outlineLevel="0" collapsed="false">
      <c r="A304" s="57" t="n">
        <v>20126184</v>
      </c>
      <c r="B304" s="58" t="s">
        <v>991</v>
      </c>
      <c r="C304" s="59" t="n">
        <v>455</v>
      </c>
      <c r="D304" s="59"/>
      <c r="E304" s="60" t="n">
        <v>353</v>
      </c>
      <c r="F304" s="69"/>
      <c r="G304" s="70" t="n">
        <v>337</v>
      </c>
      <c r="H304" s="68"/>
      <c r="I304" s="64" t="n">
        <v>391</v>
      </c>
      <c r="J304" s="59"/>
      <c r="K304" s="60" t="n">
        <v>411</v>
      </c>
      <c r="L304" s="65"/>
      <c r="M304" s="71" t="s">
        <v>19</v>
      </c>
      <c r="N304" s="59" t="n">
        <f aca="false">MAX(C304,D304,F304,H304,J304,L304)</f>
        <v>455</v>
      </c>
      <c r="O304" s="60" t="n">
        <f aca="false">MAX(E304,G304,I304,K304,M304)</f>
        <v>411</v>
      </c>
    </row>
    <row r="305" customFormat="false" ht="14.25" hidden="false" customHeight="false" outlineLevel="0" collapsed="false">
      <c r="A305" s="57" t="n">
        <v>20126185</v>
      </c>
      <c r="B305" s="58" t="s">
        <v>991</v>
      </c>
      <c r="C305" s="59" t="n">
        <v>447</v>
      </c>
      <c r="D305" s="59"/>
      <c r="E305" s="60" t="n">
        <v>296</v>
      </c>
      <c r="F305" s="69"/>
      <c r="G305" s="70" t="n">
        <v>0</v>
      </c>
      <c r="H305" s="68"/>
      <c r="I305" s="64" t="n">
        <v>319</v>
      </c>
      <c r="J305" s="59"/>
      <c r="K305" s="60"/>
      <c r="L305" s="65"/>
      <c r="M305" s="66"/>
      <c r="N305" s="59" t="n">
        <f aca="false">MAX(C305,D305,F305,H305,J305,L305)</f>
        <v>447</v>
      </c>
      <c r="O305" s="60" t="n">
        <f aca="false">MAX(E305,G305,I305,K305,M305)</f>
        <v>319</v>
      </c>
    </row>
    <row r="306" customFormat="false" ht="14.25" hidden="false" customHeight="false" outlineLevel="0" collapsed="false">
      <c r="A306" s="57" t="n">
        <v>20126187</v>
      </c>
      <c r="B306" s="58" t="s">
        <v>991</v>
      </c>
      <c r="C306" s="59" t="n">
        <v>490</v>
      </c>
      <c r="D306" s="59"/>
      <c r="E306" s="60" t="n">
        <v>316</v>
      </c>
      <c r="F306" s="69"/>
      <c r="G306" s="70" t="n">
        <v>330</v>
      </c>
      <c r="H306" s="68"/>
      <c r="I306" s="64" t="n">
        <v>336</v>
      </c>
      <c r="J306" s="59"/>
      <c r="K306" s="60" t="n">
        <v>388</v>
      </c>
      <c r="L306" s="65"/>
      <c r="M306" s="66"/>
      <c r="N306" s="59" t="n">
        <f aca="false">MAX(C306,D306,F306,H306,J306,L306)</f>
        <v>490</v>
      </c>
      <c r="O306" s="60" t="n">
        <f aca="false">MAX(E306,G306,I306,K306,M306)</f>
        <v>388</v>
      </c>
    </row>
    <row r="307" customFormat="false" ht="14.25" hidden="false" customHeight="false" outlineLevel="0" collapsed="false">
      <c r="A307" s="57" t="n">
        <v>20126192</v>
      </c>
      <c r="B307" s="58" t="s">
        <v>991</v>
      </c>
      <c r="C307" s="59" t="n">
        <v>464</v>
      </c>
      <c r="D307" s="59"/>
      <c r="E307" s="60" t="n">
        <v>352</v>
      </c>
      <c r="F307" s="69"/>
      <c r="G307" s="70" t="n">
        <v>378</v>
      </c>
      <c r="H307" s="68"/>
      <c r="I307" s="64" t="n">
        <v>381</v>
      </c>
      <c r="J307" s="59"/>
      <c r="K307" s="60" t="n">
        <v>419</v>
      </c>
      <c r="L307" s="65"/>
      <c r="M307" s="71" t="s">
        <v>19</v>
      </c>
      <c r="N307" s="59" t="n">
        <f aca="false">MAX(C307,D307,F307,H307,J307,L307)</f>
        <v>464</v>
      </c>
      <c r="O307" s="60" t="n">
        <f aca="false">MAX(E307,G307,I307,K307,M307)</f>
        <v>419</v>
      </c>
    </row>
    <row r="308" customFormat="false" ht="14.25" hidden="false" customHeight="false" outlineLevel="0" collapsed="false">
      <c r="A308" s="57" t="n">
        <v>20126195</v>
      </c>
      <c r="B308" s="58" t="s">
        <v>991</v>
      </c>
      <c r="C308" s="59" t="n">
        <v>383</v>
      </c>
      <c r="D308" s="59" t="n">
        <v>432</v>
      </c>
      <c r="E308" s="60"/>
      <c r="F308" s="69"/>
      <c r="G308" s="70"/>
      <c r="H308" s="68"/>
      <c r="I308" s="64"/>
      <c r="J308" s="59"/>
      <c r="K308" s="60"/>
      <c r="L308" s="65"/>
      <c r="M308" s="66"/>
      <c r="N308" s="59" t="n">
        <f aca="false">MAX(C308,D308,F308,H308,J308,L308)</f>
        <v>432</v>
      </c>
      <c r="O308" s="60" t="n">
        <f aca="false">MAX(E308,G308,I308,K308,M308)</f>
        <v>0</v>
      </c>
    </row>
    <row r="309" customFormat="false" ht="14.25" hidden="false" customHeight="false" outlineLevel="0" collapsed="false">
      <c r="A309" s="57" t="n">
        <v>20126200</v>
      </c>
      <c r="B309" s="58" t="s">
        <v>991</v>
      </c>
      <c r="C309" s="59" t="n">
        <v>432</v>
      </c>
      <c r="D309" s="59"/>
      <c r="E309" s="60" t="n">
        <v>267</v>
      </c>
      <c r="F309" s="69"/>
      <c r="G309" s="70" t="n">
        <v>0</v>
      </c>
      <c r="H309" s="68"/>
      <c r="I309" s="64" t="n">
        <v>237</v>
      </c>
      <c r="J309" s="59"/>
      <c r="K309" s="60"/>
      <c r="L309" s="65"/>
      <c r="M309" s="66"/>
      <c r="N309" s="59" t="n">
        <f aca="false">MAX(C309,D309,F309,H309,J309,L309)</f>
        <v>432</v>
      </c>
      <c r="O309" s="60" t="n">
        <f aca="false">MAX(E309,G309,I309,K309,M309)</f>
        <v>267</v>
      </c>
    </row>
    <row r="310" customFormat="false" ht="14.25" hidden="false" customHeight="false" outlineLevel="0" collapsed="false">
      <c r="A310" s="57" t="n">
        <v>20126201</v>
      </c>
      <c r="B310" s="58" t="s">
        <v>991</v>
      </c>
      <c r="C310" s="59" t="n">
        <v>442</v>
      </c>
      <c r="D310" s="59"/>
      <c r="E310" s="60" t="n">
        <v>323</v>
      </c>
      <c r="F310" s="69"/>
      <c r="G310" s="70" t="n">
        <v>0</v>
      </c>
      <c r="H310" s="68"/>
      <c r="I310" s="64" t="n">
        <v>269</v>
      </c>
      <c r="J310" s="59"/>
      <c r="K310" s="60"/>
      <c r="L310" s="65"/>
      <c r="M310" s="66"/>
      <c r="N310" s="59" t="n">
        <f aca="false">MAX(C310,D310,F310,H310,J310,L310)</f>
        <v>442</v>
      </c>
      <c r="O310" s="60" t="n">
        <f aca="false">MAX(E310,G310,I310,K310,M310)</f>
        <v>323</v>
      </c>
    </row>
    <row r="311" customFormat="false" ht="14.25" hidden="false" customHeight="false" outlineLevel="0" collapsed="false">
      <c r="A311" s="57" t="n">
        <v>20126202</v>
      </c>
      <c r="B311" s="58" t="s">
        <v>991</v>
      </c>
      <c r="C311" s="59" t="n">
        <v>432</v>
      </c>
      <c r="D311" s="59"/>
      <c r="E311" s="60" t="n">
        <v>349</v>
      </c>
      <c r="F311" s="69"/>
      <c r="G311" s="70" t="n">
        <v>0</v>
      </c>
      <c r="H311" s="68"/>
      <c r="I311" s="64" t="n">
        <v>307</v>
      </c>
      <c r="J311" s="59"/>
      <c r="K311" s="60" t="n">
        <v>386</v>
      </c>
      <c r="L311" s="65"/>
      <c r="M311" s="66"/>
      <c r="N311" s="59" t="n">
        <f aca="false">MAX(C311,D311,F311,H311,J311,L311)</f>
        <v>432</v>
      </c>
      <c r="O311" s="60" t="n">
        <f aca="false">MAX(E311,G311,I311,K311,M311)</f>
        <v>386</v>
      </c>
    </row>
    <row r="312" customFormat="false" ht="15" hidden="false" customHeight="false" outlineLevel="0" collapsed="false">
      <c r="A312" s="57" t="n">
        <v>20126204</v>
      </c>
      <c r="B312" s="58" t="s">
        <v>991</v>
      </c>
      <c r="C312" s="59" t="n">
        <v>381</v>
      </c>
      <c r="D312" s="59" t="n">
        <v>399</v>
      </c>
      <c r="E312" s="60"/>
      <c r="F312" s="67" t="n">
        <v>397</v>
      </c>
      <c r="G312" s="62"/>
      <c r="H312" s="68" t="n">
        <v>432</v>
      </c>
      <c r="I312" s="64"/>
      <c r="J312" s="59" t="n">
        <v>359</v>
      </c>
      <c r="K312" s="60"/>
      <c r="L312" s="65"/>
      <c r="M312" s="66"/>
      <c r="N312" s="59" t="n">
        <f aca="false">MAX(C312,D312,F312,H312,J312,L312)</f>
        <v>432</v>
      </c>
      <c r="O312" s="60" t="n">
        <f aca="false">MAX(E312,G312,I312,K312,M312)</f>
        <v>0</v>
      </c>
    </row>
    <row r="313" customFormat="false" ht="15" hidden="false" customHeight="false" outlineLevel="0" collapsed="false">
      <c r="A313" s="57" t="n">
        <v>20126246</v>
      </c>
      <c r="B313" s="58" t="s">
        <v>991</v>
      </c>
      <c r="C313" s="59" t="n">
        <v>377</v>
      </c>
      <c r="D313" s="59" t="n">
        <v>413</v>
      </c>
      <c r="E313" s="60"/>
      <c r="F313" s="67" t="n">
        <v>437</v>
      </c>
      <c r="G313" s="62"/>
      <c r="H313" s="68"/>
      <c r="I313" s="64"/>
      <c r="J313" s="59"/>
      <c r="K313" s="60" t="n">
        <v>355</v>
      </c>
      <c r="L313" s="65"/>
      <c r="M313" s="66"/>
      <c r="N313" s="59" t="n">
        <f aca="false">MAX(C313,D313,F313,H313,J313,L313)</f>
        <v>437</v>
      </c>
      <c r="O313" s="60" t="n">
        <f aca="false">MAX(E313,G313,I313,K313,M313)</f>
        <v>355</v>
      </c>
    </row>
    <row r="314" customFormat="false" ht="15" hidden="false" customHeight="false" outlineLevel="0" collapsed="false">
      <c r="A314" s="57" t="n">
        <v>20126248</v>
      </c>
      <c r="B314" s="58" t="s">
        <v>991</v>
      </c>
      <c r="C314" s="59" t="n">
        <v>413</v>
      </c>
      <c r="D314" s="59" t="n">
        <v>414</v>
      </c>
      <c r="E314" s="60"/>
      <c r="F314" s="67" t="n">
        <v>478</v>
      </c>
      <c r="G314" s="62"/>
      <c r="H314" s="68"/>
      <c r="I314" s="64" t="n">
        <v>296</v>
      </c>
      <c r="J314" s="59"/>
      <c r="K314" s="60" t="n">
        <v>347</v>
      </c>
      <c r="L314" s="65"/>
      <c r="M314" s="71" t="s">
        <v>19</v>
      </c>
      <c r="N314" s="59" t="n">
        <f aca="false">MAX(C314,D314,F314,H314,J314,L314)</f>
        <v>478</v>
      </c>
      <c r="O314" s="60" t="n">
        <f aca="false">MAX(E314,G314,I314,K314,M314)</f>
        <v>347</v>
      </c>
    </row>
    <row r="315" customFormat="false" ht="14.25" hidden="false" customHeight="false" outlineLevel="0" collapsed="false">
      <c r="A315" s="57" t="n">
        <v>20126282</v>
      </c>
      <c r="B315" s="58" t="s">
        <v>991</v>
      </c>
      <c r="C315" s="59" t="n">
        <v>476</v>
      </c>
      <c r="D315" s="59"/>
      <c r="E315" s="60" t="n">
        <v>350</v>
      </c>
      <c r="F315" s="69"/>
      <c r="G315" s="70" t="n">
        <v>398</v>
      </c>
      <c r="H315" s="68"/>
      <c r="I315" s="64" t="n">
        <v>348</v>
      </c>
      <c r="J315" s="59"/>
      <c r="K315" s="60" t="n">
        <v>362</v>
      </c>
      <c r="L315" s="65"/>
      <c r="M315" s="71" t="s">
        <v>19</v>
      </c>
      <c r="N315" s="59" t="n">
        <f aca="false">MAX(C315,D315,F315,H315,J315,L315)</f>
        <v>476</v>
      </c>
      <c r="O315" s="60" t="n">
        <f aca="false">MAX(E315,G315,I315,K315,M315)</f>
        <v>398</v>
      </c>
    </row>
    <row r="316" customFormat="false" ht="14.25" hidden="false" customHeight="false" outlineLevel="0" collapsed="false">
      <c r="A316" s="57" t="n">
        <v>20126294</v>
      </c>
      <c r="B316" s="58" t="s">
        <v>991</v>
      </c>
      <c r="C316" s="59" t="n">
        <v>377</v>
      </c>
      <c r="D316" s="59" t="n">
        <v>427</v>
      </c>
      <c r="E316" s="60"/>
      <c r="F316" s="69"/>
      <c r="G316" s="70" t="n">
        <v>326</v>
      </c>
      <c r="H316" s="68"/>
      <c r="I316" s="64"/>
      <c r="J316" s="59"/>
      <c r="K316" s="60"/>
      <c r="L316" s="65"/>
      <c r="M316" s="66"/>
      <c r="N316" s="59" t="n">
        <f aca="false">MAX(C316,D316,F316,H316,J316,L316)</f>
        <v>427</v>
      </c>
      <c r="O316" s="60" t="n">
        <f aca="false">MAX(E316,G316,I316,K316,M316)</f>
        <v>326</v>
      </c>
    </row>
    <row r="317" customFormat="false" ht="14.25" hidden="false" customHeight="false" outlineLevel="0" collapsed="false">
      <c r="A317" s="57" t="n">
        <v>20126345</v>
      </c>
      <c r="B317" s="58" t="s">
        <v>991</v>
      </c>
      <c r="C317" s="59" t="n">
        <v>579</v>
      </c>
      <c r="D317" s="59"/>
      <c r="E317" s="60" t="n">
        <v>456</v>
      </c>
      <c r="F317" s="69"/>
      <c r="G317" s="70" t="n">
        <v>573</v>
      </c>
      <c r="H317" s="68"/>
      <c r="I317" s="64"/>
      <c r="J317" s="59"/>
      <c r="K317" s="60"/>
      <c r="L317" s="65"/>
      <c r="M317" s="66"/>
      <c r="N317" s="59" t="n">
        <f aca="false">MAX(C317,D317,F317,H317,J317,L317)</f>
        <v>579</v>
      </c>
      <c r="O317" s="60" t="n">
        <f aca="false">MAX(E317,G317,I317,K317,M317)</f>
        <v>573</v>
      </c>
    </row>
    <row r="318" customFormat="false" ht="14.25" hidden="false" customHeight="false" outlineLevel="0" collapsed="false">
      <c r="A318" s="57" t="n">
        <v>20126363</v>
      </c>
      <c r="B318" s="58" t="s">
        <v>991</v>
      </c>
      <c r="C318" s="59" t="n">
        <v>498</v>
      </c>
      <c r="D318" s="59"/>
      <c r="E318" s="60" t="n">
        <v>379</v>
      </c>
      <c r="F318" s="69"/>
      <c r="G318" s="70" t="n">
        <v>399</v>
      </c>
      <c r="H318" s="68"/>
      <c r="I318" s="64" t="n">
        <v>425</v>
      </c>
      <c r="J318" s="59"/>
      <c r="K318" s="60" t="n">
        <v>411</v>
      </c>
      <c r="L318" s="65"/>
      <c r="M318" s="66"/>
      <c r="N318" s="59" t="n">
        <f aca="false">MAX(C318,D318,F318,H318,J318,L318)</f>
        <v>498</v>
      </c>
      <c r="O318" s="60" t="n">
        <f aca="false">MAX(E318,G318,I318,K318,M318)</f>
        <v>425</v>
      </c>
    </row>
    <row r="319" customFormat="false" ht="14.25" hidden="false" customHeight="false" outlineLevel="0" collapsed="false">
      <c r="A319" s="57" t="n">
        <v>20127915</v>
      </c>
      <c r="B319" s="58" t="s">
        <v>991</v>
      </c>
      <c r="C319" s="59" t="n">
        <v>531</v>
      </c>
      <c r="D319" s="59"/>
      <c r="E319" s="60" t="n">
        <v>359</v>
      </c>
      <c r="F319" s="69"/>
      <c r="G319" s="70" t="n">
        <v>436</v>
      </c>
      <c r="H319" s="68"/>
      <c r="I319" s="64"/>
      <c r="J319" s="59"/>
      <c r="K319" s="60" t="n">
        <v>405</v>
      </c>
      <c r="L319" s="65"/>
      <c r="M319" s="66"/>
      <c r="N319" s="59" t="n">
        <f aca="false">MAX(C319,D319,F319,H319,J319,L319)</f>
        <v>531</v>
      </c>
      <c r="O319" s="60" t="n">
        <f aca="false">MAX(E319,G319,I319,K319,M319)</f>
        <v>436</v>
      </c>
    </row>
    <row r="320" customFormat="false" ht="14.25" hidden="false" customHeight="false" outlineLevel="0" collapsed="false">
      <c r="A320" s="57" t="n">
        <v>20127917</v>
      </c>
      <c r="B320" s="58" t="s">
        <v>991</v>
      </c>
      <c r="C320" s="59" t="n">
        <v>451</v>
      </c>
      <c r="D320" s="59"/>
      <c r="E320" s="60" t="n">
        <v>343</v>
      </c>
      <c r="F320" s="69"/>
      <c r="G320" s="70" t="n">
        <v>364</v>
      </c>
      <c r="H320" s="68"/>
      <c r="I320" s="64"/>
      <c r="J320" s="59"/>
      <c r="K320" s="60" t="n">
        <v>331</v>
      </c>
      <c r="L320" s="65"/>
      <c r="M320" s="66"/>
      <c r="N320" s="59" t="n">
        <f aca="false">MAX(C320,D320,F320,H320,J320,L320)</f>
        <v>451</v>
      </c>
      <c r="O320" s="60" t="n">
        <f aca="false">MAX(E320,G320,I320,K320,M320)</f>
        <v>364</v>
      </c>
    </row>
    <row r="321" customFormat="false" ht="14.25" hidden="false" customHeight="false" outlineLevel="0" collapsed="false">
      <c r="A321" s="57" t="n">
        <v>20122340</v>
      </c>
      <c r="B321" s="58" t="s">
        <v>992</v>
      </c>
      <c r="C321" s="59" t="n">
        <v>445</v>
      </c>
      <c r="D321" s="59"/>
      <c r="E321" s="60" t="n">
        <v>264</v>
      </c>
      <c r="F321" s="69"/>
      <c r="G321" s="70" t="n">
        <v>293</v>
      </c>
      <c r="H321" s="68"/>
      <c r="I321" s="64" t="n">
        <v>314</v>
      </c>
      <c r="J321" s="59"/>
      <c r="K321" s="60" t="n">
        <v>382</v>
      </c>
      <c r="L321" s="65"/>
      <c r="M321" s="66" t="n">
        <v>311</v>
      </c>
      <c r="N321" s="59" t="n">
        <f aca="false">MAX(C321,D321,F321,H321,J321,L321)</f>
        <v>445</v>
      </c>
      <c r="O321" s="60" t="n">
        <f aca="false">MAX(E321,G321,I321,K321,M321)</f>
        <v>382</v>
      </c>
    </row>
    <row r="322" customFormat="false" ht="14.25" hidden="false" customHeight="false" outlineLevel="0" collapsed="false">
      <c r="A322" s="57" t="n">
        <v>20126158</v>
      </c>
      <c r="B322" s="58" t="s">
        <v>992</v>
      </c>
      <c r="C322" s="59" t="n">
        <v>501</v>
      </c>
      <c r="D322" s="59"/>
      <c r="E322" s="60" t="n">
        <v>392</v>
      </c>
      <c r="F322" s="69"/>
      <c r="G322" s="70" t="n">
        <v>395</v>
      </c>
      <c r="H322" s="68"/>
      <c r="I322" s="64" t="n">
        <v>285</v>
      </c>
      <c r="J322" s="59"/>
      <c r="K322" s="60" t="n">
        <v>409</v>
      </c>
      <c r="L322" s="65"/>
      <c r="M322" s="71" t="s">
        <v>19</v>
      </c>
      <c r="N322" s="59" t="n">
        <f aca="false">MAX(C322,D322,F322,H322,J322,L322)</f>
        <v>501</v>
      </c>
      <c r="O322" s="60" t="n">
        <f aca="false">MAX(E322,G322,I322,K322,M322)</f>
        <v>409</v>
      </c>
    </row>
    <row r="323" customFormat="false" ht="14.25" hidden="false" customHeight="false" outlineLevel="0" collapsed="false">
      <c r="A323" s="57" t="n">
        <v>20126210</v>
      </c>
      <c r="B323" s="58" t="s">
        <v>992</v>
      </c>
      <c r="C323" s="59" t="n">
        <v>454</v>
      </c>
      <c r="D323" s="59"/>
      <c r="E323" s="60" t="n">
        <v>305</v>
      </c>
      <c r="F323" s="69"/>
      <c r="G323" s="70" t="n">
        <v>373</v>
      </c>
      <c r="H323" s="68"/>
      <c r="I323" s="64" t="n">
        <v>0</v>
      </c>
      <c r="J323" s="59"/>
      <c r="K323" s="60"/>
      <c r="L323" s="65"/>
      <c r="M323" s="71" t="s">
        <v>19</v>
      </c>
      <c r="N323" s="59" t="n">
        <f aca="false">MAX(C323,D323,F323,H323,J323,L323)</f>
        <v>454</v>
      </c>
      <c r="O323" s="60" t="n">
        <f aca="false">MAX(E323,G323,I323,K323,M323)</f>
        <v>373</v>
      </c>
    </row>
    <row r="324" customFormat="false" ht="14.25" hidden="false" customHeight="false" outlineLevel="0" collapsed="false">
      <c r="A324" s="57" t="n">
        <v>20126375</v>
      </c>
      <c r="B324" s="58" t="s">
        <v>992</v>
      </c>
      <c r="C324" s="59" t="n">
        <v>478</v>
      </c>
      <c r="D324" s="59"/>
      <c r="E324" s="60" t="n">
        <v>353</v>
      </c>
      <c r="F324" s="69"/>
      <c r="G324" s="70" t="n">
        <v>339</v>
      </c>
      <c r="H324" s="68"/>
      <c r="I324" s="64" t="n">
        <v>313</v>
      </c>
      <c r="J324" s="59"/>
      <c r="K324" s="60"/>
      <c r="L324" s="65"/>
      <c r="M324" s="71" t="s">
        <v>19</v>
      </c>
      <c r="N324" s="59" t="n">
        <f aca="false">MAX(C324,D324,F324,H324,J324,L324)</f>
        <v>478</v>
      </c>
      <c r="O324" s="60" t="n">
        <f aca="false">MAX(E324,G324,I324,K324,M324)</f>
        <v>353</v>
      </c>
    </row>
    <row r="325" customFormat="false" ht="14.25" hidden="false" customHeight="false" outlineLevel="0" collapsed="false">
      <c r="A325" s="57" t="n">
        <v>20126382</v>
      </c>
      <c r="B325" s="58" t="s">
        <v>992</v>
      </c>
      <c r="C325" s="59" t="n">
        <v>522</v>
      </c>
      <c r="D325" s="59"/>
      <c r="E325" s="60" t="n">
        <v>378</v>
      </c>
      <c r="F325" s="69"/>
      <c r="G325" s="70" t="n">
        <v>409</v>
      </c>
      <c r="H325" s="68"/>
      <c r="I325" s="64"/>
      <c r="J325" s="59"/>
      <c r="K325" s="60" t="n">
        <v>468</v>
      </c>
      <c r="L325" s="65"/>
      <c r="M325" s="66"/>
      <c r="N325" s="59" t="n">
        <f aca="false">MAX(C325,D325,F325,H325,J325,L325)</f>
        <v>522</v>
      </c>
      <c r="O325" s="60" t="n">
        <f aca="false">MAX(E325,G325,I325,K325,M325)</f>
        <v>468</v>
      </c>
    </row>
    <row r="326" customFormat="false" ht="14.25" hidden="false" customHeight="false" outlineLevel="0" collapsed="false">
      <c r="A326" s="57" t="n">
        <v>20126387</v>
      </c>
      <c r="B326" s="58" t="s">
        <v>992</v>
      </c>
      <c r="C326" s="59" t="n">
        <v>439</v>
      </c>
      <c r="D326" s="59"/>
      <c r="E326" s="60" t="n">
        <v>311</v>
      </c>
      <c r="F326" s="69"/>
      <c r="G326" s="70" t="n">
        <v>310</v>
      </c>
      <c r="H326" s="68"/>
      <c r="I326" s="64" t="n">
        <v>300</v>
      </c>
      <c r="J326" s="59"/>
      <c r="K326" s="60" t="n">
        <v>385</v>
      </c>
      <c r="L326" s="65"/>
      <c r="M326" s="71" t="s">
        <v>19</v>
      </c>
      <c r="N326" s="59" t="n">
        <f aca="false">MAX(C326,D326,F326,H326,J326,L326)</f>
        <v>439</v>
      </c>
      <c r="O326" s="60" t="n">
        <f aca="false">MAX(E326,G326,I326,K326,M326)</f>
        <v>385</v>
      </c>
    </row>
    <row r="327" customFormat="false" ht="14.25" hidden="false" customHeight="false" outlineLevel="0" collapsed="false">
      <c r="A327" s="57" t="n">
        <v>20126393</v>
      </c>
      <c r="B327" s="58" t="s">
        <v>992</v>
      </c>
      <c r="C327" s="59" t="n">
        <v>487</v>
      </c>
      <c r="D327" s="59"/>
      <c r="E327" s="60" t="n">
        <v>319</v>
      </c>
      <c r="F327" s="69"/>
      <c r="G327" s="70" t="n">
        <v>267</v>
      </c>
      <c r="H327" s="68"/>
      <c r="I327" s="64" t="n">
        <v>257</v>
      </c>
      <c r="J327" s="59"/>
      <c r="K327" s="60" t="n">
        <v>0</v>
      </c>
      <c r="L327" s="65"/>
      <c r="M327" s="66" t="n">
        <v>312</v>
      </c>
      <c r="N327" s="59" t="n">
        <f aca="false">MAX(C327,D327,F327,H327,J327,L327)</f>
        <v>487</v>
      </c>
      <c r="O327" s="60" t="n">
        <f aca="false">MAX(E327,G327,I327,K327,M327)</f>
        <v>319</v>
      </c>
    </row>
    <row r="328" customFormat="false" ht="14.25" hidden="false" customHeight="false" outlineLevel="0" collapsed="false">
      <c r="A328" s="57" t="n">
        <v>20126395</v>
      </c>
      <c r="B328" s="58" t="s">
        <v>992</v>
      </c>
      <c r="C328" s="59" t="n">
        <v>445</v>
      </c>
      <c r="D328" s="59"/>
      <c r="E328" s="60" t="n">
        <v>340</v>
      </c>
      <c r="F328" s="69"/>
      <c r="G328" s="70" t="n">
        <v>334</v>
      </c>
      <c r="H328" s="68"/>
      <c r="I328" s="64" t="n">
        <v>373</v>
      </c>
      <c r="J328" s="59"/>
      <c r="K328" s="60" t="n">
        <v>445</v>
      </c>
      <c r="L328" s="65"/>
      <c r="M328" s="66"/>
      <c r="N328" s="59" t="n">
        <f aca="false">MAX(C328,D328,F328,H328,J328,L328)</f>
        <v>445</v>
      </c>
      <c r="O328" s="60" t="n">
        <f aca="false">MAX(E328,G328,I328,K328,M328)</f>
        <v>445</v>
      </c>
    </row>
    <row r="329" customFormat="false" ht="14.25" hidden="false" customHeight="false" outlineLevel="0" collapsed="false">
      <c r="A329" s="57" t="n">
        <v>20126396</v>
      </c>
      <c r="B329" s="58" t="s">
        <v>992</v>
      </c>
      <c r="C329" s="59" t="n">
        <v>506</v>
      </c>
      <c r="D329" s="59"/>
      <c r="E329" s="60" t="n">
        <v>336</v>
      </c>
      <c r="F329" s="69"/>
      <c r="G329" s="70" t="n">
        <v>0</v>
      </c>
      <c r="H329" s="68"/>
      <c r="I329" s="64" t="n">
        <v>0</v>
      </c>
      <c r="J329" s="59"/>
      <c r="K329" s="60"/>
      <c r="L329" s="65"/>
      <c r="M329" s="66"/>
      <c r="N329" s="59" t="n">
        <f aca="false">MAX(C329,D329,F329,H329,J329,L329)</f>
        <v>506</v>
      </c>
      <c r="O329" s="60" t="n">
        <f aca="false">MAX(E329,G329,I329,K329,M329)</f>
        <v>336</v>
      </c>
    </row>
    <row r="330" customFormat="false" ht="14.25" hidden="false" customHeight="false" outlineLevel="0" collapsed="false">
      <c r="A330" s="57" t="n">
        <v>20126400</v>
      </c>
      <c r="B330" s="58" t="s">
        <v>992</v>
      </c>
      <c r="C330" s="59" t="n">
        <v>446</v>
      </c>
      <c r="D330" s="59"/>
      <c r="E330" s="60"/>
      <c r="F330" s="69"/>
      <c r="G330" s="70" t="n">
        <v>0</v>
      </c>
      <c r="H330" s="68"/>
      <c r="I330" s="64"/>
      <c r="J330" s="59"/>
      <c r="K330" s="60"/>
      <c r="L330" s="65"/>
      <c r="M330" s="71" t="s">
        <v>19</v>
      </c>
      <c r="N330" s="59" t="n">
        <f aca="false">MAX(C330,D330,F330,H330,J330,L330)</f>
        <v>446</v>
      </c>
      <c r="O330" s="60" t="n">
        <f aca="false">MAX(E330,G330,I330,K330,M330)</f>
        <v>0</v>
      </c>
    </row>
    <row r="331" customFormat="false" ht="14.25" hidden="false" customHeight="false" outlineLevel="0" collapsed="false">
      <c r="A331" s="57" t="n">
        <v>20126402</v>
      </c>
      <c r="B331" s="58" t="s">
        <v>992</v>
      </c>
      <c r="C331" s="59" t="n">
        <v>565</v>
      </c>
      <c r="D331" s="59"/>
      <c r="E331" s="60" t="n">
        <v>543</v>
      </c>
      <c r="F331" s="69"/>
      <c r="G331" s="70" t="n">
        <v>532</v>
      </c>
      <c r="H331" s="68"/>
      <c r="I331" s="64" t="n">
        <v>544</v>
      </c>
      <c r="J331" s="59"/>
      <c r="K331" s="60"/>
      <c r="L331" s="65"/>
      <c r="M331" s="66"/>
      <c r="N331" s="59" t="n">
        <f aca="false">MAX(C331,D331,F331,H331,J331,L331)</f>
        <v>565</v>
      </c>
      <c r="O331" s="60" t="n">
        <f aca="false">MAX(E331,G331,I331,K331,M331)</f>
        <v>544</v>
      </c>
    </row>
    <row r="332" customFormat="false" ht="14.25" hidden="false" customHeight="false" outlineLevel="0" collapsed="false">
      <c r="A332" s="57" t="n">
        <v>20126411</v>
      </c>
      <c r="B332" s="58" t="s">
        <v>992</v>
      </c>
      <c r="C332" s="59" t="n">
        <v>467</v>
      </c>
      <c r="D332" s="59"/>
      <c r="E332" s="60" t="n">
        <v>293</v>
      </c>
      <c r="F332" s="69"/>
      <c r="G332" s="70" t="n">
        <v>322</v>
      </c>
      <c r="H332" s="68"/>
      <c r="I332" s="64" t="n">
        <v>361</v>
      </c>
      <c r="J332" s="59"/>
      <c r="K332" s="60" t="n">
        <v>420</v>
      </c>
      <c r="L332" s="65"/>
      <c r="M332" s="66" t="n">
        <v>444</v>
      </c>
      <c r="N332" s="59" t="n">
        <f aca="false">MAX(C332,D332,F332,H332,J332,L332)</f>
        <v>467</v>
      </c>
      <c r="O332" s="60" t="n">
        <f aca="false">MAX(E332,G332,I332,K332,M332)</f>
        <v>444</v>
      </c>
    </row>
    <row r="333" customFormat="false" ht="14.25" hidden="false" customHeight="false" outlineLevel="0" collapsed="false">
      <c r="A333" s="57" t="n">
        <v>20126414</v>
      </c>
      <c r="B333" s="58" t="s">
        <v>992</v>
      </c>
      <c r="C333" s="59" t="n">
        <v>409</v>
      </c>
      <c r="D333" s="59" t="n">
        <v>0</v>
      </c>
      <c r="E333" s="60"/>
      <c r="F333" s="69"/>
      <c r="G333" s="70"/>
      <c r="H333" s="68" t="n">
        <v>474</v>
      </c>
      <c r="I333" s="64"/>
      <c r="J333" s="59"/>
      <c r="K333" s="60" t="n">
        <v>0</v>
      </c>
      <c r="L333" s="65"/>
      <c r="M333" s="71" t="s">
        <v>19</v>
      </c>
      <c r="N333" s="59" t="n">
        <f aca="false">MAX(C333,D333,F333,H333,J333,L333)</f>
        <v>474</v>
      </c>
      <c r="O333" s="60" t="n">
        <f aca="false">MAX(E333,G333,I333,K333,M333)</f>
        <v>0</v>
      </c>
    </row>
    <row r="334" customFormat="false" ht="14.25" hidden="false" customHeight="false" outlineLevel="0" collapsed="false">
      <c r="A334" s="57" t="n">
        <v>20126416</v>
      </c>
      <c r="B334" s="58" t="s">
        <v>992</v>
      </c>
      <c r="C334" s="59" t="n">
        <v>392</v>
      </c>
      <c r="D334" s="59" t="n">
        <v>0</v>
      </c>
      <c r="E334" s="60"/>
      <c r="F334" s="69"/>
      <c r="G334" s="70"/>
      <c r="H334" s="68" t="n">
        <v>375</v>
      </c>
      <c r="I334" s="64"/>
      <c r="J334" s="59"/>
      <c r="K334" s="60"/>
      <c r="L334" s="65"/>
      <c r="M334" s="66"/>
      <c r="N334" s="59" t="n">
        <f aca="false">MAX(C334,D334,F334,H334,J334,L334)</f>
        <v>392</v>
      </c>
      <c r="O334" s="60" t="n">
        <f aca="false">MAX(E334,G334,I334,K334,M334)</f>
        <v>0</v>
      </c>
    </row>
    <row r="335" customFormat="false" ht="14.25" hidden="false" customHeight="false" outlineLevel="0" collapsed="false">
      <c r="A335" s="57" t="n">
        <v>20126418</v>
      </c>
      <c r="B335" s="58" t="s">
        <v>992</v>
      </c>
      <c r="C335" s="59" t="n">
        <v>471</v>
      </c>
      <c r="D335" s="59"/>
      <c r="E335" s="60"/>
      <c r="F335" s="69"/>
      <c r="G335" s="70" t="n">
        <v>333</v>
      </c>
      <c r="H335" s="68"/>
      <c r="I335" s="64" t="n">
        <v>0</v>
      </c>
      <c r="J335" s="59"/>
      <c r="K335" s="60" t="n">
        <v>344</v>
      </c>
      <c r="L335" s="65"/>
      <c r="M335" s="71" t="s">
        <v>19</v>
      </c>
      <c r="N335" s="59" t="n">
        <f aca="false">MAX(C335,D335,F335,H335,J335,L335)</f>
        <v>471</v>
      </c>
      <c r="O335" s="60" t="n">
        <f aca="false">MAX(E335,G335,I335,K335,M335)</f>
        <v>344</v>
      </c>
    </row>
    <row r="336" customFormat="false" ht="14.25" hidden="false" customHeight="false" outlineLevel="0" collapsed="false">
      <c r="A336" s="57" t="n">
        <v>20126421</v>
      </c>
      <c r="B336" s="58" t="s">
        <v>992</v>
      </c>
      <c r="C336" s="59" t="n">
        <v>469</v>
      </c>
      <c r="D336" s="59"/>
      <c r="E336" s="60" t="n">
        <v>322</v>
      </c>
      <c r="F336" s="69"/>
      <c r="G336" s="70" t="n">
        <v>305</v>
      </c>
      <c r="H336" s="68"/>
      <c r="I336" s="64" t="n">
        <v>368</v>
      </c>
      <c r="J336" s="59"/>
      <c r="K336" s="60" t="n">
        <v>338</v>
      </c>
      <c r="L336" s="65"/>
      <c r="M336" s="66" t="n">
        <v>307</v>
      </c>
      <c r="N336" s="59" t="n">
        <f aca="false">MAX(C336,D336,F336,H336,J336,L336)</f>
        <v>469</v>
      </c>
      <c r="O336" s="60" t="n">
        <f aca="false">MAX(E336,G336,I336,K336,M336)</f>
        <v>368</v>
      </c>
    </row>
    <row r="337" customFormat="false" ht="14.25" hidden="false" customHeight="false" outlineLevel="0" collapsed="false">
      <c r="A337" s="57" t="n">
        <v>20126425</v>
      </c>
      <c r="B337" s="58" t="s">
        <v>992</v>
      </c>
      <c r="C337" s="59" t="n">
        <v>461</v>
      </c>
      <c r="D337" s="59"/>
      <c r="E337" s="60" t="n">
        <v>356</v>
      </c>
      <c r="F337" s="69"/>
      <c r="G337" s="70" t="n">
        <v>417</v>
      </c>
      <c r="H337" s="68"/>
      <c r="I337" s="64" t="n">
        <v>388</v>
      </c>
      <c r="J337" s="59"/>
      <c r="K337" s="60" t="n">
        <v>430</v>
      </c>
      <c r="L337" s="65"/>
      <c r="M337" s="66"/>
      <c r="N337" s="59" t="n">
        <f aca="false">MAX(C337,D337,F337,H337,J337,L337)</f>
        <v>461</v>
      </c>
      <c r="O337" s="60" t="n">
        <f aca="false">MAX(E337,G337,I337,K337,M337)</f>
        <v>430</v>
      </c>
    </row>
    <row r="338" customFormat="false" ht="15" hidden="false" customHeight="false" outlineLevel="0" collapsed="false">
      <c r="A338" s="57" t="n">
        <v>20127701</v>
      </c>
      <c r="B338" s="58" t="s">
        <v>992</v>
      </c>
      <c r="C338" s="59" t="n">
        <v>419</v>
      </c>
      <c r="D338" s="59"/>
      <c r="E338" s="60"/>
      <c r="F338" s="67" t="n">
        <v>460</v>
      </c>
      <c r="G338" s="62"/>
      <c r="H338" s="68"/>
      <c r="I338" s="64" t="n">
        <v>364</v>
      </c>
      <c r="J338" s="59"/>
      <c r="K338" s="60" t="n">
        <v>377</v>
      </c>
      <c r="L338" s="65"/>
      <c r="M338" s="66"/>
      <c r="N338" s="59" t="n">
        <f aca="false">MAX(C338,D338,F338,H338,J338,L338)</f>
        <v>460</v>
      </c>
      <c r="O338" s="60" t="n">
        <f aca="false">MAX(E338,G338,I338,K338,M338)</f>
        <v>377</v>
      </c>
    </row>
    <row r="339" customFormat="false" ht="14.25" hidden="false" customHeight="false" outlineLevel="0" collapsed="false">
      <c r="A339" s="57" t="n">
        <v>20127924</v>
      </c>
      <c r="B339" s="58" t="s">
        <v>992</v>
      </c>
      <c r="C339" s="59" t="n">
        <v>0</v>
      </c>
      <c r="D339" s="59"/>
      <c r="E339" s="60"/>
      <c r="F339" s="69"/>
      <c r="G339" s="70"/>
      <c r="H339" s="68"/>
      <c r="I339" s="64"/>
      <c r="J339" s="59"/>
      <c r="K339" s="60"/>
      <c r="L339" s="65"/>
      <c r="M339" s="66"/>
      <c r="N339" s="59" t="n">
        <f aca="false">MAX(C339,D339,F339,H339,J339,L339)</f>
        <v>0</v>
      </c>
      <c r="O339" s="60" t="n">
        <f aca="false">MAX(E339,G339,I339,K339,M339)</f>
        <v>0</v>
      </c>
    </row>
    <row r="340" customFormat="false" ht="14.25" hidden="false" customHeight="false" outlineLevel="0" collapsed="false">
      <c r="A340" s="57" t="n">
        <v>20127926</v>
      </c>
      <c r="B340" s="58" t="s">
        <v>992</v>
      </c>
      <c r="C340" s="59" t="n">
        <v>452</v>
      </c>
      <c r="D340" s="59"/>
      <c r="E340" s="60" t="n">
        <v>317</v>
      </c>
      <c r="F340" s="69"/>
      <c r="G340" s="70" t="n">
        <v>0</v>
      </c>
      <c r="H340" s="68"/>
      <c r="I340" s="64"/>
      <c r="J340" s="59"/>
      <c r="K340" s="60"/>
      <c r="L340" s="65"/>
      <c r="M340" s="66"/>
      <c r="N340" s="59" t="n">
        <f aca="false">MAX(C340,D340,F340,H340,J340,L340)</f>
        <v>452</v>
      </c>
      <c r="O340" s="60" t="n">
        <f aca="false">MAX(E340,G340,I340,K340,M340)</f>
        <v>317</v>
      </c>
    </row>
    <row r="341" customFormat="false" ht="14.25" hidden="false" customHeight="false" outlineLevel="0" collapsed="false">
      <c r="A341" s="57" t="n">
        <v>20127929</v>
      </c>
      <c r="B341" s="58" t="s">
        <v>992</v>
      </c>
      <c r="C341" s="59" t="n">
        <v>582</v>
      </c>
      <c r="D341" s="59"/>
      <c r="E341" s="60" t="n">
        <v>442</v>
      </c>
      <c r="F341" s="69"/>
      <c r="G341" s="70"/>
      <c r="H341" s="68"/>
      <c r="I341" s="64" t="n">
        <v>0</v>
      </c>
      <c r="J341" s="59"/>
      <c r="K341" s="60"/>
      <c r="L341" s="65"/>
      <c r="M341" s="66" t="n">
        <v>467</v>
      </c>
      <c r="N341" s="59" t="n">
        <f aca="false">MAX(C341,D341,F341,H341,J341,L341)</f>
        <v>582</v>
      </c>
      <c r="O341" s="60" t="n">
        <f aca="false">MAX(E341,G341,I341,K341,M341)</f>
        <v>467</v>
      </c>
    </row>
    <row r="342" customFormat="false" ht="14.25" hidden="false" customHeight="false" outlineLevel="0" collapsed="false">
      <c r="A342" s="57" t="n">
        <v>20127933</v>
      </c>
      <c r="B342" s="58" t="s">
        <v>992</v>
      </c>
      <c r="C342" s="59" t="n">
        <v>498</v>
      </c>
      <c r="D342" s="59"/>
      <c r="E342" s="60" t="n">
        <v>485</v>
      </c>
      <c r="F342" s="69"/>
      <c r="G342" s="70"/>
      <c r="H342" s="68"/>
      <c r="I342" s="64"/>
      <c r="J342" s="59"/>
      <c r="K342" s="60"/>
      <c r="L342" s="65"/>
      <c r="M342" s="66"/>
      <c r="N342" s="59" t="n">
        <f aca="false">MAX(C342,D342,F342,H342,J342,L342)</f>
        <v>498</v>
      </c>
      <c r="O342" s="60" t="n">
        <f aca="false">MAX(E342,G342,I342,K342,M342)</f>
        <v>485</v>
      </c>
    </row>
    <row r="343" customFormat="false" ht="14.25" hidden="false" customHeight="false" outlineLevel="0" collapsed="false">
      <c r="A343" s="57" t="n">
        <v>20127940</v>
      </c>
      <c r="B343" s="58" t="s">
        <v>992</v>
      </c>
      <c r="C343" s="59" t="n">
        <v>426</v>
      </c>
      <c r="D343" s="59"/>
      <c r="E343" s="60" t="n">
        <v>328</v>
      </c>
      <c r="F343" s="69"/>
      <c r="G343" s="70" t="n">
        <v>391</v>
      </c>
      <c r="H343" s="68"/>
      <c r="I343" s="64" t="n">
        <v>296</v>
      </c>
      <c r="J343" s="59"/>
      <c r="K343" s="60" t="n">
        <v>289</v>
      </c>
      <c r="L343" s="65"/>
      <c r="M343" s="66"/>
      <c r="N343" s="59" t="n">
        <f aca="false">MAX(C343,D343,F343,H343,J343,L343)</f>
        <v>426</v>
      </c>
      <c r="O343" s="60" t="n">
        <f aca="false">MAX(E343,G343,I343,K343,M343)</f>
        <v>391</v>
      </c>
    </row>
    <row r="344" customFormat="false" ht="14.25" hidden="false" customHeight="false" outlineLevel="0" collapsed="false">
      <c r="A344" s="57" t="n">
        <v>20127942</v>
      </c>
      <c r="B344" s="58" t="s">
        <v>992</v>
      </c>
      <c r="C344" s="59" t="n">
        <v>359</v>
      </c>
      <c r="D344" s="59" t="n">
        <v>0</v>
      </c>
      <c r="E344" s="60"/>
      <c r="F344" s="69"/>
      <c r="G344" s="70"/>
      <c r="H344" s="68" t="n">
        <v>358</v>
      </c>
      <c r="I344" s="64"/>
      <c r="J344" s="59"/>
      <c r="K344" s="60"/>
      <c r="L344" s="65"/>
      <c r="M344" s="66"/>
      <c r="N344" s="59" t="n">
        <f aca="false">MAX(C344,D344,F344,H344,J344,L344)</f>
        <v>359</v>
      </c>
      <c r="O344" s="60" t="n">
        <f aca="false">MAX(E344,G344,I344,K344,M344)</f>
        <v>0</v>
      </c>
    </row>
    <row r="345" customFormat="false" ht="14.25" hidden="false" customHeight="false" outlineLevel="0" collapsed="false">
      <c r="A345" s="57" t="n">
        <v>20127946</v>
      </c>
      <c r="B345" s="58" t="s">
        <v>992</v>
      </c>
      <c r="C345" s="59" t="n">
        <v>416</v>
      </c>
      <c r="D345" s="59" t="n">
        <v>341</v>
      </c>
      <c r="E345" s="60"/>
      <c r="F345" s="69"/>
      <c r="G345" s="70"/>
      <c r="H345" s="68" t="n">
        <v>391</v>
      </c>
      <c r="I345" s="64"/>
      <c r="J345" s="59"/>
      <c r="K345" s="60"/>
      <c r="L345" s="65"/>
      <c r="M345" s="66"/>
      <c r="N345" s="59" t="n">
        <f aca="false">MAX(C345,D345,F345,H345,J345,L345)</f>
        <v>416</v>
      </c>
      <c r="O345" s="60" t="n">
        <f aca="false">MAX(E345,G345,I345,K345,M345)</f>
        <v>0</v>
      </c>
    </row>
    <row r="346" customFormat="false" ht="14.25" hidden="false" customHeight="false" outlineLevel="0" collapsed="false">
      <c r="A346" s="57" t="n">
        <v>20127947</v>
      </c>
      <c r="B346" s="58" t="s">
        <v>992</v>
      </c>
      <c r="C346" s="59" t="n">
        <v>456</v>
      </c>
      <c r="D346" s="59"/>
      <c r="E346" s="60" t="n">
        <v>328</v>
      </c>
      <c r="F346" s="69"/>
      <c r="G346" s="70" t="n">
        <v>364</v>
      </c>
      <c r="H346" s="68"/>
      <c r="I346" s="64" t="n">
        <v>347</v>
      </c>
      <c r="J346" s="59"/>
      <c r="K346" s="60" t="n">
        <v>421</v>
      </c>
      <c r="L346" s="65"/>
      <c r="M346" s="66" t="n">
        <v>426</v>
      </c>
      <c r="N346" s="59" t="n">
        <f aca="false">MAX(C346,D346,F346,H346,J346,L346)</f>
        <v>456</v>
      </c>
      <c r="O346" s="60" t="n">
        <f aca="false">MAX(E346,G346,I346,K346,M346)</f>
        <v>426</v>
      </c>
    </row>
    <row r="347" customFormat="false" ht="15" hidden="false" customHeight="false" outlineLevel="0" collapsed="false">
      <c r="A347" s="57" t="n">
        <v>20127948</v>
      </c>
      <c r="B347" s="58" t="s">
        <v>992</v>
      </c>
      <c r="C347" s="59" t="n">
        <v>384</v>
      </c>
      <c r="D347" s="59" t="n">
        <v>396</v>
      </c>
      <c r="E347" s="60"/>
      <c r="F347" s="67" t="n">
        <v>400</v>
      </c>
      <c r="G347" s="62"/>
      <c r="H347" s="68" t="n">
        <v>424</v>
      </c>
      <c r="I347" s="64"/>
      <c r="J347" s="59"/>
      <c r="K347" s="60"/>
      <c r="L347" s="65"/>
      <c r="M347" s="66"/>
      <c r="N347" s="59" t="n">
        <f aca="false">MAX(C347,D347,F347,H347,J347,L347)</f>
        <v>424</v>
      </c>
      <c r="O347" s="60" t="n">
        <f aca="false">MAX(E347,G347,I347,K347,M347)</f>
        <v>0</v>
      </c>
    </row>
    <row r="348" customFormat="false" ht="15" hidden="false" customHeight="false" outlineLevel="0" collapsed="false">
      <c r="A348" s="57" t="n">
        <v>20127956</v>
      </c>
      <c r="B348" s="58" t="s">
        <v>992</v>
      </c>
      <c r="C348" s="59" t="n">
        <v>418</v>
      </c>
      <c r="D348" s="59" t="n">
        <v>414</v>
      </c>
      <c r="E348" s="60"/>
      <c r="F348" s="67" t="n">
        <v>443</v>
      </c>
      <c r="G348" s="62"/>
      <c r="H348" s="68"/>
      <c r="I348" s="64"/>
      <c r="J348" s="59"/>
      <c r="K348" s="60" t="n">
        <v>0</v>
      </c>
      <c r="L348" s="65"/>
      <c r="M348" s="66" t="n">
        <v>311</v>
      </c>
      <c r="N348" s="59" t="n">
        <f aca="false">MAX(C348,D348,F348,H348,J348,L348)</f>
        <v>443</v>
      </c>
      <c r="O348" s="60" t="n">
        <f aca="false">MAX(E348,G348,I348,K348,M348)</f>
        <v>311</v>
      </c>
    </row>
    <row r="349" customFormat="false" ht="14.25" hidden="false" customHeight="false" outlineLevel="0" collapsed="false">
      <c r="A349" s="57" t="n">
        <v>20127958</v>
      </c>
      <c r="B349" s="58" t="s">
        <v>992</v>
      </c>
      <c r="C349" s="59" t="n">
        <v>465</v>
      </c>
      <c r="D349" s="59"/>
      <c r="E349" s="60" t="n">
        <v>0</v>
      </c>
      <c r="F349" s="69"/>
      <c r="G349" s="70"/>
      <c r="H349" s="68"/>
      <c r="I349" s="64"/>
      <c r="J349" s="59"/>
      <c r="K349" s="60"/>
      <c r="L349" s="65"/>
      <c r="M349" s="66"/>
      <c r="N349" s="59" t="n">
        <f aca="false">MAX(C349,D349,F349,H349,J349,L349)</f>
        <v>465</v>
      </c>
      <c r="O349" s="60" t="n">
        <f aca="false">MAX(E349,G349,I349,K349,M349)</f>
        <v>0</v>
      </c>
    </row>
    <row r="350" customFormat="false" ht="14.25" hidden="false" customHeight="false" outlineLevel="0" collapsed="false">
      <c r="A350" s="57" t="n">
        <v>20127961</v>
      </c>
      <c r="B350" s="58" t="s">
        <v>992</v>
      </c>
      <c r="C350" s="59" t="n">
        <v>349</v>
      </c>
      <c r="D350" s="59" t="n">
        <v>426</v>
      </c>
      <c r="E350" s="60"/>
      <c r="F350" s="69"/>
      <c r="G350" s="70"/>
      <c r="H350" s="68"/>
      <c r="I350" s="64" t="n">
        <v>0</v>
      </c>
      <c r="J350" s="59"/>
      <c r="K350" s="60"/>
      <c r="L350" s="65"/>
      <c r="M350" s="66"/>
      <c r="N350" s="59" t="n">
        <f aca="false">MAX(C350,D350,F350,H350,J350,L350)</f>
        <v>426</v>
      </c>
      <c r="O350" s="60" t="n">
        <f aca="false">MAX(E350,G350,I350,K350,M350)</f>
        <v>0</v>
      </c>
    </row>
    <row r="351" customFormat="false" ht="14.25" hidden="false" customHeight="false" outlineLevel="0" collapsed="false">
      <c r="A351" s="57" t="n">
        <v>20127965</v>
      </c>
      <c r="B351" s="58" t="s">
        <v>992</v>
      </c>
      <c r="C351" s="59" t="n">
        <v>343</v>
      </c>
      <c r="D351" s="59" t="n">
        <v>0</v>
      </c>
      <c r="E351" s="60"/>
      <c r="F351" s="69"/>
      <c r="G351" s="70"/>
      <c r="H351" s="68" t="n">
        <v>309</v>
      </c>
      <c r="I351" s="64"/>
      <c r="J351" s="59"/>
      <c r="K351" s="60"/>
      <c r="L351" s="65" t="n">
        <v>304</v>
      </c>
      <c r="M351" s="66"/>
      <c r="N351" s="59" t="n">
        <f aca="false">MAX(C351,D351,F351,H351,J351,L351)</f>
        <v>343</v>
      </c>
      <c r="O351" s="60" t="n">
        <f aca="false">MAX(E351,G351,I351,K351,M351)</f>
        <v>0</v>
      </c>
    </row>
    <row r="352" customFormat="false" ht="14.25" hidden="false" customHeight="false" outlineLevel="0" collapsed="false">
      <c r="A352" s="57" t="n">
        <v>20127967</v>
      </c>
      <c r="B352" s="58" t="s">
        <v>992</v>
      </c>
      <c r="C352" s="59" t="n">
        <v>444</v>
      </c>
      <c r="D352" s="59"/>
      <c r="E352" s="60" t="n">
        <v>0</v>
      </c>
      <c r="F352" s="69"/>
      <c r="G352" s="70" t="n">
        <v>363</v>
      </c>
      <c r="H352" s="68"/>
      <c r="I352" s="64" t="n">
        <v>366</v>
      </c>
      <c r="J352" s="59"/>
      <c r="K352" s="60" t="n">
        <v>403</v>
      </c>
      <c r="L352" s="65"/>
      <c r="M352" s="66"/>
      <c r="N352" s="59" t="n">
        <f aca="false">MAX(C352,D352,F352,H352,J352,L352)</f>
        <v>444</v>
      </c>
      <c r="O352" s="60" t="n">
        <f aca="false">MAX(E352,G352,I352,K352,M352)</f>
        <v>403</v>
      </c>
    </row>
    <row r="353" customFormat="false" ht="15" hidden="false" customHeight="false" outlineLevel="0" collapsed="false">
      <c r="A353" s="57" t="n">
        <v>20127971</v>
      </c>
      <c r="B353" s="58" t="s">
        <v>992</v>
      </c>
      <c r="C353" s="59" t="n">
        <v>394</v>
      </c>
      <c r="D353" s="59" t="n">
        <v>352</v>
      </c>
      <c r="E353" s="60"/>
      <c r="F353" s="67" t="n">
        <v>451</v>
      </c>
      <c r="G353" s="62"/>
      <c r="H353" s="68"/>
      <c r="I353" s="64"/>
      <c r="J353" s="59"/>
      <c r="K353" s="60"/>
      <c r="L353" s="65"/>
      <c r="M353" s="66"/>
      <c r="N353" s="59" t="n">
        <f aca="false">MAX(C353,D353,F353,H353,J353,L353)</f>
        <v>451</v>
      </c>
      <c r="O353" s="60" t="n">
        <f aca="false">MAX(E353,G353,I353,K353,M353)</f>
        <v>0</v>
      </c>
    </row>
    <row r="354" customFormat="false" ht="15" hidden="false" customHeight="false" outlineLevel="0" collapsed="false">
      <c r="A354" s="57" t="n">
        <v>20127972</v>
      </c>
      <c r="B354" s="58" t="s">
        <v>992</v>
      </c>
      <c r="C354" s="59" t="n">
        <v>354</v>
      </c>
      <c r="D354" s="59" t="n">
        <v>355</v>
      </c>
      <c r="E354" s="60"/>
      <c r="F354" s="67" t="n">
        <v>0</v>
      </c>
      <c r="G354" s="62"/>
      <c r="H354" s="68"/>
      <c r="I354" s="64"/>
      <c r="J354" s="59"/>
      <c r="K354" s="60"/>
      <c r="L354" s="65"/>
      <c r="M354" s="66"/>
      <c r="N354" s="59" t="n">
        <f aca="false">MAX(C354,D354,F354,H354,J354,L354)</f>
        <v>355</v>
      </c>
      <c r="O354" s="60" t="n">
        <f aca="false">MAX(E354,G354,I354,K354,M354)</f>
        <v>0</v>
      </c>
    </row>
    <row r="355" customFormat="false" ht="15" hidden="false" customHeight="false" outlineLevel="0" collapsed="false">
      <c r="A355" s="57" t="n">
        <v>20126160</v>
      </c>
      <c r="B355" s="58" t="s">
        <v>993</v>
      </c>
      <c r="C355" s="59" t="n">
        <v>350</v>
      </c>
      <c r="D355" s="59" t="n">
        <v>0</v>
      </c>
      <c r="E355" s="60"/>
      <c r="F355" s="67" t="n">
        <v>354</v>
      </c>
      <c r="G355" s="62"/>
      <c r="H355" s="68" t="n">
        <v>385</v>
      </c>
      <c r="I355" s="64"/>
      <c r="J355" s="59" t="n">
        <v>384</v>
      </c>
      <c r="K355" s="60"/>
      <c r="L355" s="65"/>
      <c r="M355" s="66"/>
      <c r="N355" s="59" t="n">
        <f aca="false">MAX(C355,D355,F355,H355,J355,L355)</f>
        <v>385</v>
      </c>
      <c r="O355" s="60" t="n">
        <f aca="false">MAX(E355,G355,I355,K355,M355)</f>
        <v>0</v>
      </c>
    </row>
    <row r="356" customFormat="false" ht="14.25" hidden="false" customHeight="false" outlineLevel="0" collapsed="false">
      <c r="A356" s="57" t="n">
        <v>20126169</v>
      </c>
      <c r="B356" s="58" t="s">
        <v>993</v>
      </c>
      <c r="C356" s="59" t="n">
        <v>512</v>
      </c>
      <c r="D356" s="59"/>
      <c r="E356" s="60" t="n">
        <v>412</v>
      </c>
      <c r="F356" s="69"/>
      <c r="G356" s="70" t="n">
        <v>0</v>
      </c>
      <c r="H356" s="68"/>
      <c r="I356" s="64"/>
      <c r="J356" s="59"/>
      <c r="K356" s="60"/>
      <c r="L356" s="65"/>
      <c r="M356" s="66"/>
      <c r="N356" s="59" t="n">
        <f aca="false">MAX(C356,D356,F356,H356,J356,L356)</f>
        <v>512</v>
      </c>
      <c r="O356" s="60" t="n">
        <f aca="false">MAX(E356,G356,I356,K356,M356)</f>
        <v>412</v>
      </c>
    </row>
    <row r="357" customFormat="false" ht="14.25" hidden="false" customHeight="false" outlineLevel="0" collapsed="false">
      <c r="A357" s="57" t="n">
        <v>20126374</v>
      </c>
      <c r="B357" s="58" t="s">
        <v>993</v>
      </c>
      <c r="C357" s="59" t="n">
        <v>462</v>
      </c>
      <c r="D357" s="59"/>
      <c r="E357" s="60"/>
      <c r="F357" s="69"/>
      <c r="G357" s="70" t="n">
        <v>286</v>
      </c>
      <c r="H357" s="68"/>
      <c r="I357" s="64"/>
      <c r="J357" s="59"/>
      <c r="K357" s="60" t="n">
        <v>0</v>
      </c>
      <c r="L357" s="65"/>
      <c r="M357" s="71" t="s">
        <v>19</v>
      </c>
      <c r="N357" s="59" t="n">
        <f aca="false">MAX(C357,D357,F357,H357,J357,L357)</f>
        <v>462</v>
      </c>
      <c r="O357" s="60" t="n">
        <f aca="false">MAX(E357,G357,I357,K357,M357)</f>
        <v>286</v>
      </c>
    </row>
    <row r="358" customFormat="false" ht="14.25" hidden="false" customHeight="false" outlineLevel="0" collapsed="false">
      <c r="A358" s="57" t="n">
        <v>20126378</v>
      </c>
      <c r="B358" s="58" t="s">
        <v>993</v>
      </c>
      <c r="C358" s="59" t="n">
        <v>515</v>
      </c>
      <c r="D358" s="59"/>
      <c r="E358" s="60" t="n">
        <v>352</v>
      </c>
      <c r="F358" s="69"/>
      <c r="G358" s="70" t="n">
        <v>442</v>
      </c>
      <c r="H358" s="68"/>
      <c r="I358" s="64" t="n">
        <v>407</v>
      </c>
      <c r="J358" s="59"/>
      <c r="K358" s="60" t="n">
        <v>404</v>
      </c>
      <c r="L358" s="65"/>
      <c r="M358" s="66"/>
      <c r="N358" s="59" t="n">
        <f aca="false">MAX(C358,D358,F358,H358,J358,L358)</f>
        <v>515</v>
      </c>
      <c r="O358" s="60" t="n">
        <f aca="false">MAX(E358,G358,I358,K358,M358)</f>
        <v>442</v>
      </c>
    </row>
    <row r="359" customFormat="false" ht="14.25" hidden="false" customHeight="false" outlineLevel="0" collapsed="false">
      <c r="A359" s="57" t="n">
        <v>20126379</v>
      </c>
      <c r="B359" s="58" t="s">
        <v>993</v>
      </c>
      <c r="C359" s="59" t="n">
        <v>0</v>
      </c>
      <c r="D359" s="59" t="n">
        <v>414</v>
      </c>
      <c r="E359" s="60"/>
      <c r="F359" s="69"/>
      <c r="G359" s="70"/>
      <c r="H359" s="68"/>
      <c r="I359" s="64"/>
      <c r="J359" s="59"/>
      <c r="K359" s="60"/>
      <c r="L359" s="65"/>
      <c r="M359" s="66"/>
      <c r="N359" s="59" t="n">
        <f aca="false">MAX(C359,D359,F359,H359,J359,L359)</f>
        <v>414</v>
      </c>
      <c r="O359" s="60" t="n">
        <f aca="false">MAX(E359,G359,I359,K359,M359)</f>
        <v>0</v>
      </c>
    </row>
    <row r="360" customFormat="false" ht="14.25" hidden="false" customHeight="false" outlineLevel="0" collapsed="false">
      <c r="A360" s="57" t="n">
        <v>20126381</v>
      </c>
      <c r="B360" s="58" t="s">
        <v>993</v>
      </c>
      <c r="C360" s="59" t="n">
        <v>538</v>
      </c>
      <c r="D360" s="59"/>
      <c r="E360" s="60" t="n">
        <v>330</v>
      </c>
      <c r="F360" s="69"/>
      <c r="G360" s="70" t="n">
        <v>351</v>
      </c>
      <c r="H360" s="68"/>
      <c r="I360" s="64"/>
      <c r="J360" s="59"/>
      <c r="K360" s="60" t="n">
        <v>371</v>
      </c>
      <c r="L360" s="65"/>
      <c r="M360" s="66" t="n">
        <v>379</v>
      </c>
      <c r="N360" s="59" t="n">
        <f aca="false">MAX(C360,D360,F360,H360,J360,L360)</f>
        <v>538</v>
      </c>
      <c r="O360" s="60" t="n">
        <f aca="false">MAX(E360,G360,I360,K360,M360)</f>
        <v>379</v>
      </c>
    </row>
    <row r="361" customFormat="false" ht="14.25" hidden="false" customHeight="false" outlineLevel="0" collapsed="false">
      <c r="A361" s="57" t="n">
        <v>20126386</v>
      </c>
      <c r="B361" s="58" t="s">
        <v>993</v>
      </c>
      <c r="C361" s="59" t="n">
        <v>581</v>
      </c>
      <c r="D361" s="59"/>
      <c r="E361" s="60" t="n">
        <v>417</v>
      </c>
      <c r="F361" s="69"/>
      <c r="G361" s="70" t="n">
        <v>465</v>
      </c>
      <c r="H361" s="68"/>
      <c r="I361" s="64" t="n">
        <v>446</v>
      </c>
      <c r="J361" s="59"/>
      <c r="K361" s="60" t="n">
        <v>469</v>
      </c>
      <c r="L361" s="65"/>
      <c r="M361" s="66"/>
      <c r="N361" s="59" t="n">
        <f aca="false">MAX(C361,D361,F361,H361,J361,L361)</f>
        <v>581</v>
      </c>
      <c r="O361" s="60" t="n">
        <f aca="false">MAX(E361,G361,I361,K361,M361)</f>
        <v>469</v>
      </c>
    </row>
    <row r="362" customFormat="false" ht="14.25" hidden="false" customHeight="false" outlineLevel="0" collapsed="false">
      <c r="A362" s="57" t="n">
        <v>20126390</v>
      </c>
      <c r="B362" s="58" t="s">
        <v>993</v>
      </c>
      <c r="C362" s="59" t="n">
        <v>481</v>
      </c>
      <c r="D362" s="59"/>
      <c r="E362" s="60" t="n">
        <v>385</v>
      </c>
      <c r="F362" s="69"/>
      <c r="G362" s="70" t="n">
        <v>368</v>
      </c>
      <c r="H362" s="68"/>
      <c r="I362" s="64" t="n">
        <v>282</v>
      </c>
      <c r="J362" s="59"/>
      <c r="K362" s="60"/>
      <c r="L362" s="65"/>
      <c r="M362" s="66"/>
      <c r="N362" s="59" t="n">
        <f aca="false">MAX(C362,D362,F362,H362,J362,L362)</f>
        <v>481</v>
      </c>
      <c r="O362" s="60" t="n">
        <f aca="false">MAX(E362,G362,I362,K362,M362)</f>
        <v>385</v>
      </c>
    </row>
    <row r="363" customFormat="false" ht="14.25" hidden="false" customHeight="false" outlineLevel="0" collapsed="false">
      <c r="A363" s="57" t="n">
        <v>20126394</v>
      </c>
      <c r="B363" s="58" t="s">
        <v>993</v>
      </c>
      <c r="C363" s="59" t="n">
        <v>531</v>
      </c>
      <c r="D363" s="59"/>
      <c r="E363" s="60" t="n">
        <v>422</v>
      </c>
      <c r="F363" s="69"/>
      <c r="G363" s="70" t="n">
        <v>347</v>
      </c>
      <c r="H363" s="68"/>
      <c r="I363" s="64" t="n">
        <v>0</v>
      </c>
      <c r="J363" s="59"/>
      <c r="K363" s="60"/>
      <c r="L363" s="65"/>
      <c r="M363" s="66"/>
      <c r="N363" s="59" t="n">
        <f aca="false">MAX(C363,D363,F363,H363,J363,L363)</f>
        <v>531</v>
      </c>
      <c r="O363" s="60" t="n">
        <f aca="false">MAX(E363,G363,I363,K363,M363)</f>
        <v>422</v>
      </c>
    </row>
    <row r="364" customFormat="false" ht="14.25" hidden="false" customHeight="false" outlineLevel="0" collapsed="false">
      <c r="A364" s="57" t="n">
        <v>20126398</v>
      </c>
      <c r="B364" s="58" t="s">
        <v>993</v>
      </c>
      <c r="C364" s="59" t="n">
        <v>0</v>
      </c>
      <c r="D364" s="59"/>
      <c r="E364" s="60"/>
      <c r="F364" s="69"/>
      <c r="G364" s="70"/>
      <c r="H364" s="68"/>
      <c r="I364" s="64"/>
      <c r="J364" s="59"/>
      <c r="K364" s="60"/>
      <c r="L364" s="65"/>
      <c r="M364" s="66"/>
      <c r="N364" s="59" t="n">
        <f aca="false">MAX(C364,D364,F364,H364,J364,L364)</f>
        <v>0</v>
      </c>
      <c r="O364" s="60" t="n">
        <f aca="false">MAX(E364,G364,I364,K364,M364)</f>
        <v>0</v>
      </c>
    </row>
    <row r="365" customFormat="false" ht="15" hidden="false" customHeight="false" outlineLevel="0" collapsed="false">
      <c r="A365" s="57" t="n">
        <v>20126401</v>
      </c>
      <c r="B365" s="58" t="s">
        <v>993</v>
      </c>
      <c r="C365" s="59" t="n">
        <v>423</v>
      </c>
      <c r="D365" s="59" t="n">
        <v>407</v>
      </c>
      <c r="E365" s="60"/>
      <c r="F365" s="67" t="n">
        <v>460</v>
      </c>
      <c r="G365" s="62"/>
      <c r="H365" s="68"/>
      <c r="I365" s="64" t="n">
        <v>348</v>
      </c>
      <c r="J365" s="59"/>
      <c r="K365" s="60"/>
      <c r="L365" s="65"/>
      <c r="M365" s="66"/>
      <c r="N365" s="59" t="n">
        <f aca="false">MAX(C365,D365,F365,H365,J365,L365)</f>
        <v>460</v>
      </c>
      <c r="O365" s="60" t="n">
        <f aca="false">MAX(E365,G365,I365,K365,M365)</f>
        <v>348</v>
      </c>
    </row>
    <row r="366" customFormat="false" ht="14.25" hidden="false" customHeight="false" outlineLevel="0" collapsed="false">
      <c r="A366" s="57" t="n">
        <v>20126408</v>
      </c>
      <c r="B366" s="58" t="s">
        <v>993</v>
      </c>
      <c r="C366" s="59" t="n">
        <v>425</v>
      </c>
      <c r="D366" s="59"/>
      <c r="E366" s="60" t="n">
        <v>353</v>
      </c>
      <c r="F366" s="69"/>
      <c r="G366" s="70" t="n">
        <v>367</v>
      </c>
      <c r="H366" s="68"/>
      <c r="I366" s="64" t="n">
        <v>402</v>
      </c>
      <c r="J366" s="59"/>
      <c r="K366" s="60" t="n">
        <v>421</v>
      </c>
      <c r="L366" s="65"/>
      <c r="M366" s="66" t="n">
        <v>343</v>
      </c>
      <c r="N366" s="59" t="n">
        <f aca="false">MAX(C366,D366,F366,H366,J366,L366)</f>
        <v>425</v>
      </c>
      <c r="O366" s="60" t="n">
        <f aca="false">MAX(E366,G366,I366,K366,M366)</f>
        <v>421</v>
      </c>
    </row>
    <row r="367" customFormat="false" ht="15" hidden="false" customHeight="false" outlineLevel="0" collapsed="false">
      <c r="A367" s="57" t="n">
        <v>20126410</v>
      </c>
      <c r="B367" s="58" t="s">
        <v>993</v>
      </c>
      <c r="C367" s="59" t="n">
        <v>408</v>
      </c>
      <c r="D367" s="59" t="n">
        <v>388</v>
      </c>
      <c r="E367" s="60"/>
      <c r="F367" s="67" t="n">
        <v>422</v>
      </c>
      <c r="G367" s="62"/>
      <c r="H367" s="68" t="n">
        <v>386</v>
      </c>
      <c r="I367" s="64"/>
      <c r="J367" s="59" t="n">
        <v>473</v>
      </c>
      <c r="K367" s="60"/>
      <c r="L367" s="65"/>
      <c r="M367" s="71" t="s">
        <v>19</v>
      </c>
      <c r="N367" s="59" t="n">
        <f aca="false">MAX(C367,D367,F367,H367,J367,L367)</f>
        <v>473</v>
      </c>
      <c r="O367" s="60" t="n">
        <f aca="false">MAX(E367,G367,I367,K367,M367)</f>
        <v>0</v>
      </c>
    </row>
    <row r="368" customFormat="false" ht="14.25" hidden="false" customHeight="false" outlineLevel="0" collapsed="false">
      <c r="A368" s="57" t="n">
        <v>20126413</v>
      </c>
      <c r="B368" s="58" t="s">
        <v>993</v>
      </c>
      <c r="C368" s="59" t="n">
        <v>473</v>
      </c>
      <c r="D368" s="59"/>
      <c r="E368" s="60"/>
      <c r="F368" s="69"/>
      <c r="G368" s="70" t="n">
        <v>227</v>
      </c>
      <c r="H368" s="68"/>
      <c r="I368" s="64"/>
      <c r="J368" s="59"/>
      <c r="K368" s="60" t="n">
        <v>0</v>
      </c>
      <c r="L368" s="65"/>
      <c r="M368" s="71" t="s">
        <v>19</v>
      </c>
      <c r="N368" s="59" t="n">
        <f aca="false">MAX(C368,D368,F368,H368,J368,L368)</f>
        <v>473</v>
      </c>
      <c r="O368" s="60" t="n">
        <f aca="false">MAX(E368,G368,I368,K368,M368)</f>
        <v>227</v>
      </c>
    </row>
    <row r="369" customFormat="false" ht="14.25" hidden="false" customHeight="false" outlineLevel="0" collapsed="false">
      <c r="A369" s="57" t="n">
        <v>20126423</v>
      </c>
      <c r="B369" s="58" t="s">
        <v>993</v>
      </c>
      <c r="C369" s="59" t="n">
        <v>561</v>
      </c>
      <c r="D369" s="59"/>
      <c r="E369" s="60" t="n">
        <v>469</v>
      </c>
      <c r="F369" s="69"/>
      <c r="G369" s="70"/>
      <c r="H369" s="68"/>
      <c r="I369" s="64"/>
      <c r="J369" s="59"/>
      <c r="K369" s="60"/>
      <c r="L369" s="65"/>
      <c r="M369" s="66"/>
      <c r="N369" s="59" t="n">
        <f aca="false">MAX(C369,D369,F369,H369,J369,L369)</f>
        <v>561</v>
      </c>
      <c r="O369" s="60" t="n">
        <f aca="false">MAX(E369,G369,I369,K369,M369)</f>
        <v>469</v>
      </c>
    </row>
    <row r="370" customFormat="false" ht="14.25" hidden="false" customHeight="false" outlineLevel="0" collapsed="false">
      <c r="A370" s="57" t="n">
        <v>20126424</v>
      </c>
      <c r="B370" s="58" t="s">
        <v>993</v>
      </c>
      <c r="C370" s="59" t="n">
        <v>496</v>
      </c>
      <c r="D370" s="59"/>
      <c r="E370" s="60" t="n">
        <v>295</v>
      </c>
      <c r="F370" s="69"/>
      <c r="G370" s="70" t="n">
        <v>356</v>
      </c>
      <c r="H370" s="68"/>
      <c r="I370" s="64" t="n">
        <v>342</v>
      </c>
      <c r="J370" s="59"/>
      <c r="K370" s="60" t="n">
        <v>468</v>
      </c>
      <c r="L370" s="65"/>
      <c r="M370" s="66"/>
      <c r="N370" s="59" t="n">
        <f aca="false">MAX(C370,D370,F370,H370,J370,L370)</f>
        <v>496</v>
      </c>
      <c r="O370" s="60" t="n">
        <f aca="false">MAX(E370,G370,I370,K370,M370)</f>
        <v>468</v>
      </c>
    </row>
    <row r="371" customFormat="false" ht="15" hidden="false" customHeight="false" outlineLevel="0" collapsed="false">
      <c r="A371" s="57" t="n">
        <v>20127923</v>
      </c>
      <c r="B371" s="58" t="s">
        <v>993</v>
      </c>
      <c r="C371" s="59" t="n">
        <v>400</v>
      </c>
      <c r="D371" s="59" t="n">
        <v>391</v>
      </c>
      <c r="E371" s="60"/>
      <c r="F371" s="67" t="n">
        <v>464</v>
      </c>
      <c r="G371" s="62"/>
      <c r="H371" s="68"/>
      <c r="I371" s="64" t="n">
        <v>403</v>
      </c>
      <c r="J371" s="59"/>
      <c r="K371" s="60" t="n">
        <v>420</v>
      </c>
      <c r="L371" s="65"/>
      <c r="M371" s="66"/>
      <c r="N371" s="59" t="n">
        <f aca="false">MAX(C371,D371,F371,H371,J371,L371)</f>
        <v>464</v>
      </c>
      <c r="O371" s="60" t="n">
        <f aca="false">MAX(E371,G371,I371,K371,M371)</f>
        <v>420</v>
      </c>
    </row>
    <row r="372" customFormat="false" ht="15" hidden="false" customHeight="false" outlineLevel="0" collapsed="false">
      <c r="A372" s="57" t="n">
        <v>20127927</v>
      </c>
      <c r="B372" s="58" t="s">
        <v>993</v>
      </c>
      <c r="C372" s="59" t="n">
        <v>416</v>
      </c>
      <c r="D372" s="59" t="n">
        <v>407</v>
      </c>
      <c r="E372" s="60"/>
      <c r="F372" s="67" t="n">
        <v>403</v>
      </c>
      <c r="G372" s="62"/>
      <c r="H372" s="68" t="n">
        <v>413</v>
      </c>
      <c r="I372" s="64"/>
      <c r="J372" s="59" t="n">
        <v>470</v>
      </c>
      <c r="K372" s="60"/>
      <c r="L372" s="65"/>
      <c r="M372" s="66"/>
      <c r="N372" s="59" t="n">
        <f aca="false">MAX(C372,D372,F372,H372,J372,L372)</f>
        <v>470</v>
      </c>
      <c r="O372" s="60" t="n">
        <f aca="false">MAX(E372,G372,I372,K372,M372)</f>
        <v>0</v>
      </c>
    </row>
    <row r="373" customFormat="false" ht="15" hidden="false" customHeight="false" outlineLevel="0" collapsed="false">
      <c r="A373" s="57" t="n">
        <v>20127930</v>
      </c>
      <c r="B373" s="58" t="s">
        <v>993</v>
      </c>
      <c r="C373" s="59" t="n">
        <v>362</v>
      </c>
      <c r="D373" s="59"/>
      <c r="E373" s="60"/>
      <c r="F373" s="67" t="n">
        <v>315</v>
      </c>
      <c r="G373" s="62"/>
      <c r="H373" s="68" t="n">
        <v>350</v>
      </c>
      <c r="I373" s="64"/>
      <c r="J373" s="59" t="n">
        <v>417</v>
      </c>
      <c r="K373" s="60"/>
      <c r="L373" s="65"/>
      <c r="M373" s="66"/>
      <c r="N373" s="59" t="n">
        <f aca="false">MAX(C373,D373,F373,H373,J373,L373)</f>
        <v>417</v>
      </c>
      <c r="O373" s="60" t="n">
        <f aca="false">MAX(E373,G373,I373,K373,M373)</f>
        <v>0</v>
      </c>
    </row>
    <row r="374" customFormat="false" ht="14.25" hidden="false" customHeight="false" outlineLevel="0" collapsed="false">
      <c r="A374" s="57" t="n">
        <v>20127935</v>
      </c>
      <c r="B374" s="58" t="s">
        <v>993</v>
      </c>
      <c r="C374" s="59" t="n">
        <v>509</v>
      </c>
      <c r="D374" s="59"/>
      <c r="E374" s="60" t="n">
        <v>453</v>
      </c>
      <c r="F374" s="69"/>
      <c r="G374" s="70" t="n">
        <v>417</v>
      </c>
      <c r="H374" s="68"/>
      <c r="I374" s="64"/>
      <c r="J374" s="59"/>
      <c r="K374" s="60"/>
      <c r="L374" s="65"/>
      <c r="M374" s="66"/>
      <c r="N374" s="59" t="n">
        <f aca="false">MAX(C374,D374,F374,H374,J374,L374)</f>
        <v>509</v>
      </c>
      <c r="O374" s="60" t="n">
        <f aca="false">MAX(E374,G374,I374,K374,M374)</f>
        <v>453</v>
      </c>
    </row>
    <row r="375" customFormat="false" ht="14.25" hidden="false" customHeight="false" outlineLevel="0" collapsed="false">
      <c r="A375" s="57" t="n">
        <v>20127938</v>
      </c>
      <c r="B375" s="58" t="s">
        <v>993</v>
      </c>
      <c r="C375" s="59" t="n">
        <v>483</v>
      </c>
      <c r="D375" s="59"/>
      <c r="E375" s="60" t="n">
        <v>373</v>
      </c>
      <c r="F375" s="69"/>
      <c r="G375" s="70" t="n">
        <v>377</v>
      </c>
      <c r="H375" s="68"/>
      <c r="I375" s="64" t="n">
        <v>330</v>
      </c>
      <c r="J375" s="59"/>
      <c r="K375" s="60" t="n">
        <v>0</v>
      </c>
      <c r="L375" s="65"/>
      <c r="M375" s="66"/>
      <c r="N375" s="59" t="n">
        <f aca="false">MAX(C375,D375,F375,H375,J375,L375)</f>
        <v>483</v>
      </c>
      <c r="O375" s="60" t="n">
        <f aca="false">MAX(E375,G375,I375,K375,M375)</f>
        <v>377</v>
      </c>
    </row>
    <row r="376" customFormat="false" ht="14.25" hidden="false" customHeight="false" outlineLevel="0" collapsed="false">
      <c r="A376" s="57" t="n">
        <v>20127939</v>
      </c>
      <c r="B376" s="58" t="s">
        <v>993</v>
      </c>
      <c r="C376" s="59" t="n">
        <v>500</v>
      </c>
      <c r="D376" s="59"/>
      <c r="E376" s="60" t="n">
        <v>411</v>
      </c>
      <c r="F376" s="69"/>
      <c r="G376" s="70" t="n">
        <v>379</v>
      </c>
      <c r="H376" s="68"/>
      <c r="I376" s="64" t="n">
        <v>398</v>
      </c>
      <c r="J376" s="59"/>
      <c r="K376" s="60" t="n">
        <v>0</v>
      </c>
      <c r="L376" s="65"/>
      <c r="M376" s="71" t="s">
        <v>19</v>
      </c>
      <c r="N376" s="59" t="n">
        <f aca="false">MAX(C376,D376,F376,H376,J376,L376)</f>
        <v>500</v>
      </c>
      <c r="O376" s="60" t="n">
        <f aca="false">MAX(E376,G376,I376,K376,M376)</f>
        <v>411</v>
      </c>
    </row>
    <row r="377" customFormat="false" ht="15" hidden="false" customHeight="false" outlineLevel="0" collapsed="false">
      <c r="A377" s="57" t="n">
        <v>20127943</v>
      </c>
      <c r="B377" s="58" t="s">
        <v>993</v>
      </c>
      <c r="C377" s="59" t="n">
        <v>384</v>
      </c>
      <c r="D377" s="59" t="n">
        <v>389</v>
      </c>
      <c r="E377" s="60"/>
      <c r="F377" s="67" t="n">
        <v>370</v>
      </c>
      <c r="G377" s="62"/>
      <c r="H377" s="68" t="n">
        <v>403</v>
      </c>
      <c r="I377" s="64"/>
      <c r="J377" s="59" t="n">
        <v>369</v>
      </c>
      <c r="K377" s="60"/>
      <c r="L377" s="72" t="s">
        <v>19</v>
      </c>
      <c r="M377" s="66"/>
      <c r="N377" s="59" t="n">
        <f aca="false">MAX(C377,D377,F377,H377,J377,L377)</f>
        <v>403</v>
      </c>
      <c r="O377" s="60" t="n">
        <f aca="false">MAX(E377,G377,I377,K377,M377)</f>
        <v>0</v>
      </c>
    </row>
    <row r="378" customFormat="false" ht="15" hidden="false" customHeight="false" outlineLevel="0" collapsed="false">
      <c r="A378" s="57" t="n">
        <v>20127944</v>
      </c>
      <c r="B378" s="58" t="s">
        <v>993</v>
      </c>
      <c r="C378" s="59" t="n">
        <v>400</v>
      </c>
      <c r="D378" s="59" t="n">
        <v>409</v>
      </c>
      <c r="E378" s="60"/>
      <c r="F378" s="67" t="n">
        <v>425</v>
      </c>
      <c r="G378" s="62"/>
      <c r="H378" s="68"/>
      <c r="I378" s="64" t="n">
        <v>0</v>
      </c>
      <c r="J378" s="59"/>
      <c r="K378" s="60"/>
      <c r="L378" s="65"/>
      <c r="M378" s="66" t="n">
        <v>263</v>
      </c>
      <c r="N378" s="59" t="n">
        <f aca="false">MAX(C378,D378,F378,H378,J378,L378)</f>
        <v>425</v>
      </c>
      <c r="O378" s="60" t="n">
        <f aca="false">MAX(E378,G378,I378,K378,M378)</f>
        <v>263</v>
      </c>
    </row>
    <row r="379" customFormat="false" ht="14.25" hidden="false" customHeight="false" outlineLevel="0" collapsed="false">
      <c r="A379" s="57" t="n">
        <v>20127950</v>
      </c>
      <c r="B379" s="58" t="s">
        <v>993</v>
      </c>
      <c r="C379" s="59" t="n">
        <v>444</v>
      </c>
      <c r="D379" s="59"/>
      <c r="E379" s="60" t="n">
        <v>361</v>
      </c>
      <c r="F379" s="69"/>
      <c r="G379" s="70" t="n">
        <v>368</v>
      </c>
      <c r="H379" s="68"/>
      <c r="I379" s="64"/>
      <c r="J379" s="59"/>
      <c r="K379" s="60"/>
      <c r="L379" s="65"/>
      <c r="M379" s="66"/>
      <c r="N379" s="59" t="n">
        <f aca="false">MAX(C379,D379,F379,H379,J379,L379)</f>
        <v>444</v>
      </c>
      <c r="O379" s="60" t="n">
        <f aca="false">MAX(E379,G379,I379,K379,M379)</f>
        <v>368</v>
      </c>
    </row>
    <row r="380" customFormat="false" ht="14.25" hidden="false" customHeight="false" outlineLevel="0" collapsed="false">
      <c r="A380" s="57" t="n">
        <v>20127955</v>
      </c>
      <c r="B380" s="58" t="s">
        <v>993</v>
      </c>
      <c r="C380" s="59" t="n">
        <v>453</v>
      </c>
      <c r="D380" s="59"/>
      <c r="E380" s="60"/>
      <c r="F380" s="69"/>
      <c r="G380" s="70" t="n">
        <v>369</v>
      </c>
      <c r="H380" s="68"/>
      <c r="I380" s="64" t="n">
        <v>333</v>
      </c>
      <c r="J380" s="59"/>
      <c r="K380" s="60" t="n">
        <v>400</v>
      </c>
      <c r="L380" s="65"/>
      <c r="M380" s="66" t="n">
        <v>352</v>
      </c>
      <c r="N380" s="59" t="n">
        <f aca="false">MAX(C380,D380,F380,H380,J380,L380)</f>
        <v>453</v>
      </c>
      <c r="O380" s="60" t="n">
        <f aca="false">MAX(E380,G380,I380,K380,M380)</f>
        <v>400</v>
      </c>
    </row>
    <row r="381" customFormat="false" ht="14.25" hidden="false" customHeight="false" outlineLevel="0" collapsed="false">
      <c r="A381" s="57" t="n">
        <v>20127957</v>
      </c>
      <c r="B381" s="58" t="s">
        <v>993</v>
      </c>
      <c r="C381" s="59" t="n">
        <v>397</v>
      </c>
      <c r="D381" s="59" t="n">
        <v>466</v>
      </c>
      <c r="E381" s="60"/>
      <c r="F381" s="69"/>
      <c r="G381" s="70" t="n">
        <v>277</v>
      </c>
      <c r="H381" s="68"/>
      <c r="I381" s="64"/>
      <c r="J381" s="59"/>
      <c r="K381" s="60"/>
      <c r="L381" s="72" t="s">
        <v>19</v>
      </c>
      <c r="M381" s="71" t="s">
        <v>19</v>
      </c>
      <c r="N381" s="59" t="n">
        <f aca="false">MAX(C381,D381,F381,H381,J381,L381)</f>
        <v>466</v>
      </c>
      <c r="O381" s="60" t="n">
        <f aca="false">MAX(E381,G381,I381,K381,M381)</f>
        <v>277</v>
      </c>
    </row>
    <row r="382" customFormat="false" ht="14.25" hidden="false" customHeight="false" outlineLevel="0" collapsed="false">
      <c r="A382" s="57" t="n">
        <v>20127960</v>
      </c>
      <c r="B382" s="58" t="s">
        <v>993</v>
      </c>
      <c r="C382" s="59" t="n">
        <v>505</v>
      </c>
      <c r="D382" s="59"/>
      <c r="E382" s="60" t="n">
        <v>422</v>
      </c>
      <c r="F382" s="69"/>
      <c r="G382" s="70" t="n">
        <v>343</v>
      </c>
      <c r="H382" s="68"/>
      <c r="I382" s="64" t="n">
        <v>336</v>
      </c>
      <c r="J382" s="59"/>
      <c r="K382" s="60" t="n">
        <v>383</v>
      </c>
      <c r="L382" s="65"/>
      <c r="M382" s="71" t="s">
        <v>19</v>
      </c>
      <c r="N382" s="59" t="n">
        <f aca="false">MAX(C382,D382,F382,H382,J382,L382)</f>
        <v>505</v>
      </c>
      <c r="O382" s="60" t="n">
        <f aca="false">MAX(E382,G382,I382,K382,M382)</f>
        <v>422</v>
      </c>
    </row>
    <row r="383" customFormat="false" ht="14.25" hidden="false" customHeight="false" outlineLevel="0" collapsed="false">
      <c r="A383" s="57" t="n">
        <v>20127964</v>
      </c>
      <c r="B383" s="58" t="s">
        <v>993</v>
      </c>
      <c r="C383" s="59" t="n">
        <v>480</v>
      </c>
      <c r="D383" s="59"/>
      <c r="E383" s="60" t="n">
        <v>386</v>
      </c>
      <c r="F383" s="69"/>
      <c r="G383" s="70" t="n">
        <v>350</v>
      </c>
      <c r="H383" s="68"/>
      <c r="I383" s="64" t="n">
        <v>436</v>
      </c>
      <c r="J383" s="59"/>
      <c r="K383" s="60" t="n">
        <v>427</v>
      </c>
      <c r="L383" s="65"/>
      <c r="M383" s="66"/>
      <c r="N383" s="59" t="n">
        <f aca="false">MAX(C383,D383,F383,H383,J383,L383)</f>
        <v>480</v>
      </c>
      <c r="O383" s="60" t="n">
        <f aca="false">MAX(E383,G383,I383,K383,M383)</f>
        <v>436</v>
      </c>
    </row>
    <row r="384" customFormat="false" ht="15" hidden="false" customHeight="false" outlineLevel="0" collapsed="false">
      <c r="A384" s="57" t="n">
        <v>20127966</v>
      </c>
      <c r="B384" s="58" t="s">
        <v>993</v>
      </c>
      <c r="C384" s="59" t="n">
        <v>405</v>
      </c>
      <c r="D384" s="59"/>
      <c r="E384" s="60"/>
      <c r="F384" s="67" t="n">
        <v>429</v>
      </c>
      <c r="G384" s="62"/>
      <c r="H384" s="68"/>
      <c r="I384" s="64" t="n">
        <v>248</v>
      </c>
      <c r="J384" s="59"/>
      <c r="K384" s="60" t="n">
        <v>385</v>
      </c>
      <c r="L384" s="65"/>
      <c r="M384" s="71" t="s">
        <v>19</v>
      </c>
      <c r="N384" s="59" t="n">
        <f aca="false">MAX(C384,D384,F384,H384,J384,L384)</f>
        <v>429</v>
      </c>
      <c r="O384" s="60" t="n">
        <f aca="false">MAX(E384,G384,I384,K384,M384)</f>
        <v>385</v>
      </c>
    </row>
    <row r="385" customFormat="false" ht="15" hidden="false" customHeight="false" outlineLevel="0" collapsed="false">
      <c r="A385" s="57" t="n">
        <v>20127970</v>
      </c>
      <c r="B385" s="58" t="s">
        <v>993</v>
      </c>
      <c r="C385" s="59" t="n">
        <v>344</v>
      </c>
      <c r="D385" s="59" t="n">
        <v>352</v>
      </c>
      <c r="E385" s="60"/>
      <c r="F385" s="67" t="n">
        <v>385</v>
      </c>
      <c r="G385" s="62"/>
      <c r="H385" s="68" t="n">
        <v>330</v>
      </c>
      <c r="I385" s="64"/>
      <c r="J385" s="59" t="n">
        <v>306</v>
      </c>
      <c r="K385" s="60"/>
      <c r="L385" s="65" t="n">
        <v>302</v>
      </c>
      <c r="M385" s="66"/>
      <c r="N385" s="59" t="n">
        <f aca="false">MAX(C385,D385,F385,H385,J385,L385)</f>
        <v>385</v>
      </c>
      <c r="O385" s="60" t="n">
        <f aca="false">MAX(E385,G385,I385,K385,M385)</f>
        <v>0</v>
      </c>
    </row>
    <row r="386" customFormat="false" ht="14.25" hidden="false" customHeight="false" outlineLevel="0" collapsed="false">
      <c r="A386" s="57" t="n">
        <v>20127973</v>
      </c>
      <c r="B386" s="58" t="s">
        <v>993</v>
      </c>
      <c r="C386" s="59" t="n">
        <v>437</v>
      </c>
      <c r="D386" s="59"/>
      <c r="E386" s="60" t="n">
        <v>344</v>
      </c>
      <c r="F386" s="69"/>
      <c r="G386" s="70" t="n">
        <v>384</v>
      </c>
      <c r="H386" s="68"/>
      <c r="I386" s="64"/>
      <c r="J386" s="59"/>
      <c r="K386" s="60" t="n">
        <v>0</v>
      </c>
      <c r="L386" s="65"/>
      <c r="M386" s="66"/>
      <c r="N386" s="59" t="n">
        <f aca="false">MAX(C386,D386,F386,H386,J386,L386)</f>
        <v>437</v>
      </c>
      <c r="O386" s="60" t="n">
        <f aca="false">MAX(E386,G386,I386,K386,M386)</f>
        <v>384</v>
      </c>
    </row>
    <row r="387" customFormat="false" ht="14.25" hidden="false" customHeight="false" outlineLevel="0" collapsed="false">
      <c r="A387" s="57" t="n">
        <v>20126056</v>
      </c>
      <c r="B387" s="58" t="s">
        <v>994</v>
      </c>
      <c r="C387" s="59" t="n">
        <v>526</v>
      </c>
      <c r="D387" s="59"/>
      <c r="E387" s="60" t="n">
        <v>417</v>
      </c>
      <c r="F387" s="69"/>
      <c r="G387" s="70" t="n">
        <v>450</v>
      </c>
      <c r="H387" s="68"/>
      <c r="I387" s="64" t="n">
        <v>0</v>
      </c>
      <c r="J387" s="59"/>
      <c r="K387" s="60" t="n">
        <v>453</v>
      </c>
      <c r="L387" s="65"/>
      <c r="M387" s="66"/>
      <c r="N387" s="59" t="n">
        <f aca="false">MAX(C387,D387,F387,H387,J387,L387)</f>
        <v>526</v>
      </c>
      <c r="O387" s="60" t="n">
        <f aca="false">MAX(E387,G387,I387,K387,M387)</f>
        <v>453</v>
      </c>
    </row>
    <row r="388" customFormat="false" ht="14.25" hidden="false" customHeight="false" outlineLevel="0" collapsed="false">
      <c r="A388" s="57" t="n">
        <v>20126372</v>
      </c>
      <c r="B388" s="58" t="s">
        <v>994</v>
      </c>
      <c r="C388" s="59" t="n">
        <v>526</v>
      </c>
      <c r="D388" s="59"/>
      <c r="E388" s="60" t="n">
        <v>403</v>
      </c>
      <c r="F388" s="69"/>
      <c r="G388" s="70" t="n">
        <v>380</v>
      </c>
      <c r="H388" s="68"/>
      <c r="I388" s="64" t="n">
        <v>438</v>
      </c>
      <c r="J388" s="59"/>
      <c r="K388" s="60"/>
      <c r="L388" s="65"/>
      <c r="M388" s="66"/>
      <c r="N388" s="59" t="n">
        <f aca="false">MAX(C388,D388,F388,H388,J388,L388)</f>
        <v>526</v>
      </c>
      <c r="O388" s="60" t="n">
        <f aca="false">MAX(E388,G388,I388,K388,M388)</f>
        <v>438</v>
      </c>
    </row>
    <row r="389" customFormat="false" ht="14.25" hidden="false" customHeight="false" outlineLevel="0" collapsed="false">
      <c r="A389" s="57" t="n">
        <v>20126373</v>
      </c>
      <c r="B389" s="58" t="s">
        <v>994</v>
      </c>
      <c r="C389" s="59" t="n">
        <v>550</v>
      </c>
      <c r="D389" s="59"/>
      <c r="E389" s="60" t="n">
        <v>471</v>
      </c>
      <c r="F389" s="69"/>
      <c r="G389" s="70" t="n">
        <v>445</v>
      </c>
      <c r="H389" s="68"/>
      <c r="I389" s="64" t="n">
        <v>0</v>
      </c>
      <c r="J389" s="59"/>
      <c r="K389" s="60"/>
      <c r="L389" s="65"/>
      <c r="M389" s="66"/>
      <c r="N389" s="59" t="n">
        <f aca="false">MAX(C389,D389,F389,H389,J389,L389)</f>
        <v>550</v>
      </c>
      <c r="O389" s="60" t="n">
        <f aca="false">MAX(E389,G389,I389,K389,M389)</f>
        <v>471</v>
      </c>
    </row>
    <row r="390" customFormat="false" ht="14.25" hidden="false" customHeight="false" outlineLevel="0" collapsed="false">
      <c r="A390" s="57" t="n">
        <v>20126376</v>
      </c>
      <c r="B390" s="58" t="s">
        <v>994</v>
      </c>
      <c r="C390" s="59" t="n">
        <v>454</v>
      </c>
      <c r="D390" s="59"/>
      <c r="E390" s="60" t="n">
        <v>0</v>
      </c>
      <c r="F390" s="69"/>
      <c r="G390" s="70"/>
      <c r="H390" s="68"/>
      <c r="I390" s="64"/>
      <c r="J390" s="59"/>
      <c r="K390" s="60"/>
      <c r="L390" s="65"/>
      <c r="M390" s="66"/>
      <c r="N390" s="59" t="n">
        <f aca="false">MAX(C390,D390,F390,H390,J390,L390)</f>
        <v>454</v>
      </c>
      <c r="O390" s="60" t="n">
        <f aca="false">MAX(E390,G390,I390,K390,M390)</f>
        <v>0</v>
      </c>
    </row>
    <row r="391" customFormat="false" ht="14.25" hidden="false" customHeight="false" outlineLevel="0" collapsed="false">
      <c r="A391" s="57" t="n">
        <v>20126377</v>
      </c>
      <c r="B391" s="58" t="s">
        <v>994</v>
      </c>
      <c r="C391" s="59" t="n">
        <v>545</v>
      </c>
      <c r="D391" s="59"/>
      <c r="E391" s="60" t="n">
        <v>397</v>
      </c>
      <c r="F391" s="69"/>
      <c r="G391" s="70" t="n">
        <v>327</v>
      </c>
      <c r="H391" s="68"/>
      <c r="I391" s="64" t="n">
        <v>346</v>
      </c>
      <c r="J391" s="59"/>
      <c r="K391" s="60"/>
      <c r="L391" s="65"/>
      <c r="M391" s="66"/>
      <c r="N391" s="59" t="n">
        <f aca="false">MAX(C391,D391,F391,H391,J391,L391)</f>
        <v>545</v>
      </c>
      <c r="O391" s="60" t="n">
        <f aca="false">MAX(E391,G391,I391,K391,M391)</f>
        <v>397</v>
      </c>
    </row>
    <row r="392" customFormat="false" ht="14.25" hidden="false" customHeight="false" outlineLevel="0" collapsed="false">
      <c r="A392" s="57" t="n">
        <v>20126380</v>
      </c>
      <c r="B392" s="58" t="s">
        <v>994</v>
      </c>
      <c r="C392" s="59" t="n">
        <v>468</v>
      </c>
      <c r="D392" s="59"/>
      <c r="E392" s="60" t="n">
        <v>386</v>
      </c>
      <c r="F392" s="69"/>
      <c r="G392" s="70" t="n">
        <v>0</v>
      </c>
      <c r="H392" s="68"/>
      <c r="I392" s="64" t="n">
        <v>0</v>
      </c>
      <c r="J392" s="59"/>
      <c r="K392" s="60"/>
      <c r="L392" s="65"/>
      <c r="M392" s="66"/>
      <c r="N392" s="59" t="n">
        <f aca="false">MAX(C392,D392,F392,H392,J392,L392)</f>
        <v>468</v>
      </c>
      <c r="O392" s="60" t="n">
        <f aca="false">MAX(E392,G392,I392,K392,M392)</f>
        <v>386</v>
      </c>
    </row>
    <row r="393" customFormat="false" ht="14.25" hidden="false" customHeight="false" outlineLevel="0" collapsed="false">
      <c r="A393" s="57" t="n">
        <v>20126383</v>
      </c>
      <c r="B393" s="58" t="s">
        <v>994</v>
      </c>
      <c r="C393" s="59" t="n">
        <v>560</v>
      </c>
      <c r="D393" s="59"/>
      <c r="E393" s="60" t="n">
        <v>459</v>
      </c>
      <c r="F393" s="69"/>
      <c r="G393" s="70" t="n">
        <v>465</v>
      </c>
      <c r="H393" s="68"/>
      <c r="I393" s="64"/>
      <c r="J393" s="59"/>
      <c r="K393" s="60" t="n">
        <v>484</v>
      </c>
      <c r="L393" s="65"/>
      <c r="M393" s="66"/>
      <c r="N393" s="59" t="n">
        <f aca="false">MAX(C393,D393,F393,H393,J393,L393)</f>
        <v>560</v>
      </c>
      <c r="O393" s="60" t="n">
        <f aca="false">MAX(E393,G393,I393,K393,M393)</f>
        <v>484</v>
      </c>
    </row>
    <row r="394" customFormat="false" ht="14.25" hidden="false" customHeight="false" outlineLevel="0" collapsed="false">
      <c r="A394" s="57" t="n">
        <v>20126392</v>
      </c>
      <c r="B394" s="58" t="s">
        <v>994</v>
      </c>
      <c r="C394" s="59" t="n">
        <v>482</v>
      </c>
      <c r="D394" s="59"/>
      <c r="E394" s="60" t="n">
        <v>0</v>
      </c>
      <c r="F394" s="69"/>
      <c r="G394" s="70" t="n">
        <v>357</v>
      </c>
      <c r="H394" s="68"/>
      <c r="I394" s="64" t="n">
        <v>445</v>
      </c>
      <c r="J394" s="59"/>
      <c r="K394" s="60" t="n">
        <v>449</v>
      </c>
      <c r="L394" s="65"/>
      <c r="M394" s="66"/>
      <c r="N394" s="59" t="n">
        <f aca="false">MAX(C394,D394,F394,H394,J394,L394)</f>
        <v>482</v>
      </c>
      <c r="O394" s="60" t="n">
        <f aca="false">MAX(E394,G394,I394,K394,M394)</f>
        <v>449</v>
      </c>
    </row>
    <row r="395" customFormat="false" ht="14.25" hidden="false" customHeight="false" outlineLevel="0" collapsed="false">
      <c r="A395" s="57" t="n">
        <v>20126399</v>
      </c>
      <c r="B395" s="58" t="s">
        <v>994</v>
      </c>
      <c r="C395" s="59" t="n">
        <v>451</v>
      </c>
      <c r="D395" s="59"/>
      <c r="E395" s="60" t="n">
        <v>292</v>
      </c>
      <c r="F395" s="69"/>
      <c r="G395" s="70" t="n">
        <v>0</v>
      </c>
      <c r="H395" s="68"/>
      <c r="I395" s="64"/>
      <c r="J395" s="59"/>
      <c r="K395" s="60"/>
      <c r="L395" s="65"/>
      <c r="M395" s="66"/>
      <c r="N395" s="59" t="n">
        <f aca="false">MAX(C395,D395,F395,H395,J395,L395)</f>
        <v>451</v>
      </c>
      <c r="O395" s="60" t="n">
        <f aca="false">MAX(E395,G395,I395,K395,M395)</f>
        <v>292</v>
      </c>
    </row>
    <row r="396" customFormat="false" ht="14.25" hidden="false" customHeight="false" outlineLevel="0" collapsed="false">
      <c r="A396" s="57" t="n">
        <v>20126404</v>
      </c>
      <c r="B396" s="58" t="s">
        <v>994</v>
      </c>
      <c r="C396" s="59" t="n">
        <v>483</v>
      </c>
      <c r="D396" s="59"/>
      <c r="E396" s="60" t="n">
        <v>371</v>
      </c>
      <c r="F396" s="69"/>
      <c r="G396" s="70"/>
      <c r="H396" s="68"/>
      <c r="I396" s="64" t="n">
        <v>343</v>
      </c>
      <c r="J396" s="59"/>
      <c r="K396" s="60" t="n">
        <v>416</v>
      </c>
      <c r="L396" s="65"/>
      <c r="M396" s="71" t="s">
        <v>19</v>
      </c>
      <c r="N396" s="59" t="n">
        <f aca="false">MAX(C396,D396,F396,H396,J396,L396)</f>
        <v>483</v>
      </c>
      <c r="O396" s="60" t="n">
        <f aca="false">MAX(E396,G396,I396,K396,M396)</f>
        <v>416</v>
      </c>
    </row>
    <row r="397" customFormat="false" ht="14.25" hidden="false" customHeight="false" outlineLevel="0" collapsed="false">
      <c r="A397" s="57" t="n">
        <v>20126405</v>
      </c>
      <c r="B397" s="58" t="s">
        <v>994</v>
      </c>
      <c r="C397" s="59" t="n">
        <v>575</v>
      </c>
      <c r="D397" s="59"/>
      <c r="E397" s="60" t="n">
        <v>474</v>
      </c>
      <c r="F397" s="69"/>
      <c r="G397" s="70" t="n">
        <v>531</v>
      </c>
      <c r="H397" s="68"/>
      <c r="I397" s="64"/>
      <c r="J397" s="59"/>
      <c r="K397" s="60"/>
      <c r="L397" s="65"/>
      <c r="M397" s="66"/>
      <c r="N397" s="59" t="n">
        <f aca="false">MAX(C397,D397,F397,H397,J397,L397)</f>
        <v>575</v>
      </c>
      <c r="O397" s="60" t="n">
        <f aca="false">MAX(E397,G397,I397,K397,M397)</f>
        <v>531</v>
      </c>
    </row>
    <row r="398" customFormat="false" ht="14.25" hidden="false" customHeight="false" outlineLevel="0" collapsed="false">
      <c r="A398" s="57" t="n">
        <v>20126406</v>
      </c>
      <c r="B398" s="58" t="s">
        <v>994</v>
      </c>
      <c r="C398" s="59" t="n">
        <v>596</v>
      </c>
      <c r="D398" s="59"/>
      <c r="E398" s="60" t="n">
        <v>483</v>
      </c>
      <c r="F398" s="69"/>
      <c r="G398" s="70" t="n">
        <v>511</v>
      </c>
      <c r="H398" s="68"/>
      <c r="I398" s="64"/>
      <c r="J398" s="59"/>
      <c r="K398" s="60"/>
      <c r="L398" s="65"/>
      <c r="M398" s="66"/>
      <c r="N398" s="59" t="n">
        <f aca="false">MAX(C398,D398,F398,H398,J398,L398)</f>
        <v>596</v>
      </c>
      <c r="O398" s="60" t="n">
        <f aca="false">MAX(E398,G398,I398,K398,M398)</f>
        <v>511</v>
      </c>
    </row>
    <row r="399" customFormat="false" ht="15" hidden="false" customHeight="false" outlineLevel="0" collapsed="false">
      <c r="A399" s="57" t="n">
        <v>20126407</v>
      </c>
      <c r="B399" s="58" t="s">
        <v>994</v>
      </c>
      <c r="C399" s="59" t="n">
        <v>406</v>
      </c>
      <c r="D399" s="59" t="n">
        <v>402</v>
      </c>
      <c r="E399" s="60"/>
      <c r="F399" s="67" t="n">
        <v>364</v>
      </c>
      <c r="G399" s="62"/>
      <c r="H399" s="68" t="n">
        <v>408</v>
      </c>
      <c r="I399" s="64"/>
      <c r="J399" s="59" t="n">
        <v>414</v>
      </c>
      <c r="K399" s="60"/>
      <c r="L399" s="72" t="s">
        <v>19</v>
      </c>
      <c r="M399" s="66"/>
      <c r="N399" s="59" t="n">
        <f aca="false">MAX(C399,D399,F399,H399,J399,L399)</f>
        <v>414</v>
      </c>
      <c r="O399" s="60" t="n">
        <f aca="false">MAX(E399,G399,I399,K399,M399)</f>
        <v>0</v>
      </c>
    </row>
    <row r="400" customFormat="false" ht="14.25" hidden="false" customHeight="false" outlineLevel="0" collapsed="false">
      <c r="A400" s="57" t="n">
        <v>20126415</v>
      </c>
      <c r="B400" s="58" t="s">
        <v>994</v>
      </c>
      <c r="C400" s="59" t="n">
        <v>406</v>
      </c>
      <c r="D400" s="59" t="n">
        <v>473</v>
      </c>
      <c r="E400" s="60"/>
      <c r="F400" s="69"/>
      <c r="G400" s="70"/>
      <c r="H400" s="68"/>
      <c r="I400" s="64" t="n">
        <v>294</v>
      </c>
      <c r="J400" s="59"/>
      <c r="K400" s="60"/>
      <c r="L400" s="65"/>
      <c r="M400" s="66"/>
      <c r="N400" s="59" t="n">
        <f aca="false">MAX(C400,D400,F400,H400,J400,L400)</f>
        <v>473</v>
      </c>
      <c r="O400" s="60" t="n">
        <f aca="false">MAX(E400,G400,I400,K400,M400)</f>
        <v>294</v>
      </c>
    </row>
    <row r="401" customFormat="false" ht="14.25" hidden="false" customHeight="false" outlineLevel="0" collapsed="false">
      <c r="A401" s="57" t="n">
        <v>20126417</v>
      </c>
      <c r="B401" s="58" t="s">
        <v>994</v>
      </c>
      <c r="C401" s="59" t="n">
        <v>480</v>
      </c>
      <c r="D401" s="59"/>
      <c r="E401" s="60" t="n">
        <v>0</v>
      </c>
      <c r="F401" s="69"/>
      <c r="G401" s="70" t="n">
        <v>328</v>
      </c>
      <c r="H401" s="68"/>
      <c r="I401" s="64" t="n">
        <v>0</v>
      </c>
      <c r="J401" s="59"/>
      <c r="K401" s="60"/>
      <c r="L401" s="65"/>
      <c r="M401" s="66"/>
      <c r="N401" s="59" t="n">
        <f aca="false">MAX(C401,D401,F401,H401,J401,L401)</f>
        <v>480</v>
      </c>
      <c r="O401" s="60" t="n">
        <f aca="false">MAX(E401,G401,I401,K401,M401)</f>
        <v>328</v>
      </c>
    </row>
    <row r="402" customFormat="false" ht="14.25" hidden="false" customHeight="false" outlineLevel="0" collapsed="false">
      <c r="A402" s="57" t="n">
        <v>20126419</v>
      </c>
      <c r="B402" s="58" t="s">
        <v>994</v>
      </c>
      <c r="C402" s="59" t="n">
        <v>536</v>
      </c>
      <c r="D402" s="59"/>
      <c r="E402" s="60" t="n">
        <v>0</v>
      </c>
      <c r="F402" s="69"/>
      <c r="G402" s="70" t="n">
        <v>412</v>
      </c>
      <c r="H402" s="68"/>
      <c r="I402" s="64" t="n">
        <v>342</v>
      </c>
      <c r="J402" s="59"/>
      <c r="K402" s="60" t="n">
        <v>355</v>
      </c>
      <c r="L402" s="65"/>
      <c r="M402" s="66"/>
      <c r="N402" s="59" t="n">
        <f aca="false">MAX(C402,D402,F402,H402,J402,L402)</f>
        <v>536</v>
      </c>
      <c r="O402" s="60" t="n">
        <f aca="false">MAX(E402,G402,I402,K402,M402)</f>
        <v>412</v>
      </c>
    </row>
    <row r="403" customFormat="false" ht="14.25" hidden="false" customHeight="false" outlineLevel="0" collapsed="false">
      <c r="A403" s="57" t="n">
        <v>20126420</v>
      </c>
      <c r="B403" s="58" t="s">
        <v>994</v>
      </c>
      <c r="C403" s="59" t="n">
        <v>469</v>
      </c>
      <c r="D403" s="59"/>
      <c r="E403" s="60" t="n">
        <v>331</v>
      </c>
      <c r="F403" s="69"/>
      <c r="G403" s="70" t="n">
        <v>334</v>
      </c>
      <c r="H403" s="68"/>
      <c r="I403" s="64" t="n">
        <v>387</v>
      </c>
      <c r="J403" s="59"/>
      <c r="K403" s="60" t="n">
        <v>367</v>
      </c>
      <c r="L403" s="65"/>
      <c r="M403" s="66" t="n">
        <v>364</v>
      </c>
      <c r="N403" s="59" t="n">
        <f aca="false">MAX(C403,D403,F403,H403,J403,L403)</f>
        <v>469</v>
      </c>
      <c r="O403" s="60" t="n">
        <f aca="false">MAX(E403,G403,I403,K403,M403)</f>
        <v>387</v>
      </c>
    </row>
    <row r="404" customFormat="false" ht="15" hidden="false" customHeight="false" outlineLevel="0" collapsed="false">
      <c r="A404" s="57" t="n">
        <v>20127712</v>
      </c>
      <c r="B404" s="58" t="s">
        <v>994</v>
      </c>
      <c r="C404" s="59" t="n">
        <v>413</v>
      </c>
      <c r="D404" s="59" t="n">
        <v>400</v>
      </c>
      <c r="E404" s="60"/>
      <c r="F404" s="67" t="n">
        <v>440</v>
      </c>
      <c r="G404" s="62"/>
      <c r="H404" s="68"/>
      <c r="I404" s="64" t="n">
        <v>301</v>
      </c>
      <c r="J404" s="59"/>
      <c r="K404" s="60" t="n">
        <v>334</v>
      </c>
      <c r="L404" s="65"/>
      <c r="M404" s="71" t="s">
        <v>19</v>
      </c>
      <c r="N404" s="59" t="n">
        <f aca="false">MAX(C404,D404,F404,H404,J404,L404)</f>
        <v>440</v>
      </c>
      <c r="O404" s="60" t="n">
        <f aca="false">MAX(E404,G404,I404,K404,M404)</f>
        <v>334</v>
      </c>
    </row>
    <row r="405" customFormat="false" ht="15" hidden="false" customHeight="false" outlineLevel="0" collapsed="false">
      <c r="A405" s="57" t="n">
        <v>20127721</v>
      </c>
      <c r="B405" s="58" t="s">
        <v>994</v>
      </c>
      <c r="C405" s="59" t="n">
        <v>0</v>
      </c>
      <c r="D405" s="59" t="n">
        <v>0</v>
      </c>
      <c r="E405" s="60"/>
      <c r="F405" s="67" t="n">
        <v>470</v>
      </c>
      <c r="G405" s="62"/>
      <c r="H405" s="68"/>
      <c r="I405" s="64" t="n">
        <v>0</v>
      </c>
      <c r="J405" s="59"/>
      <c r="K405" s="60"/>
      <c r="L405" s="65"/>
      <c r="M405" s="66"/>
      <c r="N405" s="59" t="n">
        <f aca="false">MAX(C405,D405,F405,H405,J405,L405)</f>
        <v>470</v>
      </c>
      <c r="O405" s="60" t="n">
        <f aca="false">MAX(E405,G405,I405,K405,M405)</f>
        <v>0</v>
      </c>
    </row>
    <row r="406" customFormat="false" ht="15" hidden="false" customHeight="false" outlineLevel="0" collapsed="false">
      <c r="A406" s="57" t="n">
        <v>20127925</v>
      </c>
      <c r="B406" s="58" t="s">
        <v>994</v>
      </c>
      <c r="C406" s="59" t="n">
        <v>377</v>
      </c>
      <c r="D406" s="59" t="n">
        <v>417</v>
      </c>
      <c r="E406" s="60"/>
      <c r="F406" s="67" t="n">
        <v>421</v>
      </c>
      <c r="G406" s="62"/>
      <c r="H406" s="68" t="n">
        <v>390</v>
      </c>
      <c r="I406" s="64"/>
      <c r="J406" s="59" t="n">
        <v>369</v>
      </c>
      <c r="K406" s="60"/>
      <c r="L406" s="65" t="n">
        <v>395</v>
      </c>
      <c r="M406" s="66"/>
      <c r="N406" s="59" t="n">
        <f aca="false">MAX(C406,D406,F406,H406,J406,L406)</f>
        <v>421</v>
      </c>
      <c r="O406" s="60" t="n">
        <f aca="false">MAX(E406,G406,I406,K406,M406)</f>
        <v>0</v>
      </c>
    </row>
    <row r="407" customFormat="false" ht="15" hidden="false" customHeight="false" outlineLevel="0" collapsed="false">
      <c r="A407" s="57" t="n">
        <v>20127928</v>
      </c>
      <c r="B407" s="58" t="s">
        <v>994</v>
      </c>
      <c r="C407" s="59" t="n">
        <v>344</v>
      </c>
      <c r="D407" s="59" t="n">
        <v>337</v>
      </c>
      <c r="E407" s="60"/>
      <c r="F407" s="67" t="n">
        <v>283</v>
      </c>
      <c r="G407" s="62"/>
      <c r="H407" s="68" t="n">
        <v>383</v>
      </c>
      <c r="I407" s="64"/>
      <c r="J407" s="59" t="n">
        <v>307</v>
      </c>
      <c r="K407" s="60"/>
      <c r="L407" s="65"/>
      <c r="M407" s="66"/>
      <c r="N407" s="59" t="n">
        <f aca="false">MAX(C407,D407,F407,H407,J407,L407)</f>
        <v>383</v>
      </c>
      <c r="O407" s="60" t="n">
        <f aca="false">MAX(E407,G407,I407,K407,M407)</f>
        <v>0</v>
      </c>
    </row>
    <row r="408" customFormat="false" ht="14.25" hidden="false" customHeight="false" outlineLevel="0" collapsed="false">
      <c r="A408" s="57" t="n">
        <v>20127931</v>
      </c>
      <c r="B408" s="58" t="s">
        <v>994</v>
      </c>
      <c r="C408" s="59" t="n">
        <v>462</v>
      </c>
      <c r="D408" s="59"/>
      <c r="E408" s="60" t="n">
        <v>238</v>
      </c>
      <c r="F408" s="69"/>
      <c r="G408" s="70" t="n">
        <v>323</v>
      </c>
      <c r="H408" s="68"/>
      <c r="I408" s="64"/>
      <c r="J408" s="59"/>
      <c r="K408" s="60" t="n">
        <v>0</v>
      </c>
      <c r="L408" s="65"/>
      <c r="M408" s="66"/>
      <c r="N408" s="59" t="n">
        <f aca="false">MAX(C408,D408,F408,H408,J408,L408)</f>
        <v>462</v>
      </c>
      <c r="O408" s="60" t="n">
        <f aca="false">MAX(E408,G408,I408,K408,M408)</f>
        <v>323</v>
      </c>
    </row>
    <row r="409" customFormat="false" ht="14.25" hidden="false" customHeight="false" outlineLevel="0" collapsed="false">
      <c r="A409" s="57" t="n">
        <v>20127932</v>
      </c>
      <c r="B409" s="58" t="s">
        <v>994</v>
      </c>
      <c r="C409" s="59" t="n">
        <v>505</v>
      </c>
      <c r="D409" s="59"/>
      <c r="E409" s="60" t="n">
        <v>0</v>
      </c>
      <c r="F409" s="69"/>
      <c r="G409" s="70" t="n">
        <v>336</v>
      </c>
      <c r="H409" s="68"/>
      <c r="I409" s="64" t="n">
        <v>322</v>
      </c>
      <c r="J409" s="59"/>
      <c r="K409" s="60"/>
      <c r="L409" s="65"/>
      <c r="M409" s="66"/>
      <c r="N409" s="59" t="n">
        <f aca="false">MAX(C409,D409,F409,H409,J409,L409)</f>
        <v>505</v>
      </c>
      <c r="O409" s="60" t="n">
        <f aca="false">MAX(E409,G409,I409,K409,M409)</f>
        <v>336</v>
      </c>
    </row>
    <row r="410" customFormat="false" ht="14.25" hidden="false" customHeight="false" outlineLevel="0" collapsed="false">
      <c r="A410" s="57" t="n">
        <v>20127936</v>
      </c>
      <c r="B410" s="58" t="s">
        <v>994</v>
      </c>
      <c r="C410" s="59" t="n">
        <v>544</v>
      </c>
      <c r="D410" s="59"/>
      <c r="E410" s="60" t="n">
        <v>404</v>
      </c>
      <c r="F410" s="69"/>
      <c r="G410" s="70" t="n">
        <v>372</v>
      </c>
      <c r="H410" s="68"/>
      <c r="I410" s="64" t="n">
        <v>437</v>
      </c>
      <c r="J410" s="59"/>
      <c r="K410" s="60"/>
      <c r="L410" s="65"/>
      <c r="M410" s="66"/>
      <c r="N410" s="59" t="n">
        <f aca="false">MAX(C410,D410,F410,H410,J410,L410)</f>
        <v>544</v>
      </c>
      <c r="O410" s="60" t="n">
        <f aca="false">MAX(E410,G410,I410,K410,M410)</f>
        <v>437</v>
      </c>
    </row>
    <row r="411" customFormat="false" ht="14.25" hidden="false" customHeight="false" outlineLevel="0" collapsed="false">
      <c r="A411" s="57" t="n">
        <v>20127941</v>
      </c>
      <c r="B411" s="58" t="s">
        <v>994</v>
      </c>
      <c r="C411" s="59" t="n">
        <v>482</v>
      </c>
      <c r="D411" s="59"/>
      <c r="E411" s="60" t="n">
        <v>445</v>
      </c>
      <c r="F411" s="69"/>
      <c r="G411" s="70"/>
      <c r="H411" s="68"/>
      <c r="I411" s="64"/>
      <c r="J411" s="59"/>
      <c r="K411" s="60"/>
      <c r="L411" s="65"/>
      <c r="M411" s="66"/>
      <c r="N411" s="59" t="n">
        <f aca="false">MAX(C411,D411,F411,H411,J411,L411)</f>
        <v>482</v>
      </c>
      <c r="O411" s="60" t="n">
        <f aca="false">MAX(E411,G411,I411,K411,M411)</f>
        <v>445</v>
      </c>
    </row>
    <row r="412" customFormat="false" ht="14.25" hidden="false" customHeight="false" outlineLevel="0" collapsed="false">
      <c r="A412" s="57" t="n">
        <v>20127945</v>
      </c>
      <c r="B412" s="58" t="s">
        <v>994</v>
      </c>
      <c r="C412" s="59" t="n">
        <v>451</v>
      </c>
      <c r="D412" s="59"/>
      <c r="E412" s="60" t="n">
        <v>312</v>
      </c>
      <c r="F412" s="69"/>
      <c r="G412" s="70" t="n">
        <v>308</v>
      </c>
      <c r="H412" s="68"/>
      <c r="I412" s="64"/>
      <c r="J412" s="59"/>
      <c r="K412" s="60"/>
      <c r="L412" s="65"/>
      <c r="M412" s="66"/>
      <c r="N412" s="59" t="n">
        <f aca="false">MAX(C412,D412,F412,H412,J412,L412)</f>
        <v>451</v>
      </c>
      <c r="O412" s="60" t="n">
        <f aca="false">MAX(E412,G412,I412,K412,M412)</f>
        <v>312</v>
      </c>
    </row>
    <row r="413" customFormat="false" ht="14.25" hidden="false" customHeight="false" outlineLevel="0" collapsed="false">
      <c r="A413" s="57" t="n">
        <v>20127949</v>
      </c>
      <c r="B413" s="58" t="s">
        <v>994</v>
      </c>
      <c r="C413" s="59" t="n">
        <v>531</v>
      </c>
      <c r="D413" s="59"/>
      <c r="E413" s="60" t="n">
        <v>352</v>
      </c>
      <c r="F413" s="69"/>
      <c r="G413" s="70" t="n">
        <v>408</v>
      </c>
      <c r="H413" s="68"/>
      <c r="I413" s="64" t="n">
        <v>420</v>
      </c>
      <c r="J413" s="59"/>
      <c r="K413" s="60" t="n">
        <v>368</v>
      </c>
      <c r="L413" s="65"/>
      <c r="M413" s="71" t="s">
        <v>19</v>
      </c>
      <c r="N413" s="59" t="n">
        <f aca="false">MAX(C413,D413,F413,H413,J413,L413)</f>
        <v>531</v>
      </c>
      <c r="O413" s="60" t="n">
        <f aca="false">MAX(E413,G413,I413,K413,M413)</f>
        <v>420</v>
      </c>
    </row>
    <row r="414" customFormat="false" ht="14.25" hidden="false" customHeight="false" outlineLevel="0" collapsed="false">
      <c r="A414" s="57" t="n">
        <v>20127951</v>
      </c>
      <c r="B414" s="58" t="s">
        <v>994</v>
      </c>
      <c r="C414" s="59" t="n">
        <v>469</v>
      </c>
      <c r="D414" s="59"/>
      <c r="E414" s="60" t="n">
        <v>272</v>
      </c>
      <c r="F414" s="69"/>
      <c r="G414" s="70" t="n">
        <v>354</v>
      </c>
      <c r="H414" s="68"/>
      <c r="I414" s="64" t="n">
        <v>376</v>
      </c>
      <c r="J414" s="59"/>
      <c r="K414" s="60" t="n">
        <v>369</v>
      </c>
      <c r="L414" s="65"/>
      <c r="M414" s="66" t="n">
        <v>369</v>
      </c>
      <c r="N414" s="59" t="n">
        <f aca="false">MAX(C414,D414,F414,H414,J414,L414)</f>
        <v>469</v>
      </c>
      <c r="O414" s="60" t="n">
        <f aca="false">MAX(E414,G414,I414,K414,M414)</f>
        <v>376</v>
      </c>
    </row>
    <row r="415" customFormat="false" ht="14.25" hidden="false" customHeight="false" outlineLevel="0" collapsed="false">
      <c r="A415" s="57" t="n">
        <v>20127952</v>
      </c>
      <c r="B415" s="58" t="s">
        <v>994</v>
      </c>
      <c r="C415" s="59" t="n">
        <v>546</v>
      </c>
      <c r="D415" s="59"/>
      <c r="E415" s="60" t="n">
        <v>474</v>
      </c>
      <c r="F415" s="69"/>
      <c r="G415" s="70" t="n">
        <v>0</v>
      </c>
      <c r="H415" s="68"/>
      <c r="I415" s="64" t="n">
        <v>459</v>
      </c>
      <c r="J415" s="59"/>
      <c r="K415" s="60"/>
      <c r="L415" s="65"/>
      <c r="M415" s="71" t="s">
        <v>19</v>
      </c>
      <c r="N415" s="59" t="n">
        <f aca="false">MAX(C415,D415,F415,H415,J415,L415)</f>
        <v>546</v>
      </c>
      <c r="O415" s="60" t="n">
        <f aca="false">MAX(E415,G415,I415,K415,M415)</f>
        <v>474</v>
      </c>
    </row>
    <row r="416" customFormat="false" ht="14.25" hidden="false" customHeight="false" outlineLevel="0" collapsed="false">
      <c r="A416" s="57" t="n">
        <v>20127953</v>
      </c>
      <c r="B416" s="58" t="s">
        <v>994</v>
      </c>
      <c r="C416" s="59" t="n">
        <v>423</v>
      </c>
      <c r="D416" s="59" t="n">
        <v>439</v>
      </c>
      <c r="E416" s="60"/>
      <c r="F416" s="69"/>
      <c r="G416" s="70" t="n">
        <v>290</v>
      </c>
      <c r="H416" s="68"/>
      <c r="I416" s="64"/>
      <c r="J416" s="59"/>
      <c r="K416" s="60" t="n">
        <v>0</v>
      </c>
      <c r="L416" s="65"/>
      <c r="M416" s="66"/>
      <c r="N416" s="59" t="n">
        <f aca="false">MAX(C416,D416,F416,H416,J416,L416)</f>
        <v>439</v>
      </c>
      <c r="O416" s="60" t="n">
        <f aca="false">MAX(E416,G416,I416,K416,M416)</f>
        <v>290</v>
      </c>
    </row>
    <row r="417" customFormat="false" ht="14.25" hidden="false" customHeight="false" outlineLevel="0" collapsed="false">
      <c r="A417" s="57" t="n">
        <v>20127959</v>
      </c>
      <c r="B417" s="58" t="s">
        <v>994</v>
      </c>
      <c r="C417" s="59" t="n">
        <v>499</v>
      </c>
      <c r="D417" s="59"/>
      <c r="E417" s="60" t="n">
        <v>425</v>
      </c>
      <c r="F417" s="69"/>
      <c r="G417" s="70" t="n">
        <v>417</v>
      </c>
      <c r="H417" s="68"/>
      <c r="I417" s="64" t="n">
        <v>451</v>
      </c>
      <c r="J417" s="59"/>
      <c r="K417" s="60" t="n">
        <v>410</v>
      </c>
      <c r="L417" s="65"/>
      <c r="M417" s="66"/>
      <c r="N417" s="59" t="n">
        <f aca="false">MAX(C417,D417,F417,H417,J417,L417)</f>
        <v>499</v>
      </c>
      <c r="O417" s="60" t="n">
        <f aca="false">MAX(E417,G417,I417,K417,M417)</f>
        <v>451</v>
      </c>
    </row>
    <row r="418" customFormat="false" ht="15" hidden="false" customHeight="false" outlineLevel="0" collapsed="false">
      <c r="A418" s="57" t="n">
        <v>20127962</v>
      </c>
      <c r="B418" s="58" t="s">
        <v>994</v>
      </c>
      <c r="C418" s="59" t="n">
        <v>340</v>
      </c>
      <c r="D418" s="59" t="n">
        <v>0</v>
      </c>
      <c r="E418" s="60"/>
      <c r="F418" s="67" t="n">
        <v>346</v>
      </c>
      <c r="G418" s="62"/>
      <c r="H418" s="68" t="n">
        <v>396</v>
      </c>
      <c r="I418" s="64"/>
      <c r="J418" s="59" t="n">
        <v>372</v>
      </c>
      <c r="K418" s="60"/>
      <c r="L418" s="65"/>
      <c r="M418" s="66"/>
      <c r="N418" s="59" t="n">
        <f aca="false">MAX(C418,D418,F418,H418,J418,L418)</f>
        <v>396</v>
      </c>
      <c r="O418" s="60" t="n">
        <f aca="false">MAX(E418,G418,I418,K418,M418)</f>
        <v>0</v>
      </c>
    </row>
    <row r="419" customFormat="false" ht="14.25" hidden="false" customHeight="false" outlineLevel="0" collapsed="false">
      <c r="A419" s="57" t="n">
        <v>20127963</v>
      </c>
      <c r="B419" s="58" t="s">
        <v>994</v>
      </c>
      <c r="C419" s="59" t="n">
        <v>495</v>
      </c>
      <c r="D419" s="59"/>
      <c r="E419" s="60" t="n">
        <v>390</v>
      </c>
      <c r="F419" s="69"/>
      <c r="G419" s="70" t="n">
        <v>294</v>
      </c>
      <c r="H419" s="68"/>
      <c r="I419" s="64" t="n">
        <v>323</v>
      </c>
      <c r="J419" s="59"/>
      <c r="K419" s="60" t="n">
        <v>343</v>
      </c>
      <c r="L419" s="65"/>
      <c r="M419" s="66"/>
      <c r="N419" s="59" t="n">
        <f aca="false">MAX(C419,D419,F419,H419,J419,L419)</f>
        <v>495</v>
      </c>
      <c r="O419" s="60" t="n">
        <f aca="false">MAX(E419,G419,I419,K419,M419)</f>
        <v>390</v>
      </c>
    </row>
    <row r="420" customFormat="false" ht="14.25" hidden="false" customHeight="false" outlineLevel="0" collapsed="false">
      <c r="A420" s="57" t="n">
        <v>20127968</v>
      </c>
      <c r="B420" s="58" t="s">
        <v>994</v>
      </c>
      <c r="C420" s="59" t="n">
        <v>396</v>
      </c>
      <c r="D420" s="59" t="n">
        <v>461</v>
      </c>
      <c r="E420" s="60"/>
      <c r="F420" s="69"/>
      <c r="G420" s="70" t="n">
        <v>260</v>
      </c>
      <c r="H420" s="68"/>
      <c r="I420" s="64" t="n">
        <v>343</v>
      </c>
      <c r="J420" s="59"/>
      <c r="K420" s="60" t="n">
        <v>303</v>
      </c>
      <c r="L420" s="65"/>
      <c r="M420" s="71" t="s">
        <v>19</v>
      </c>
      <c r="N420" s="59" t="n">
        <f aca="false">MAX(C420,D420,F420,H420,J420,L420)</f>
        <v>461</v>
      </c>
      <c r="O420" s="60" t="n">
        <f aca="false">MAX(E420,G420,I420,K420,M420)</f>
        <v>343</v>
      </c>
    </row>
    <row r="421" customFormat="false" ht="15" hidden="false" customHeight="false" outlineLevel="0" collapsed="false">
      <c r="A421" s="57" t="n">
        <v>20127969</v>
      </c>
      <c r="B421" s="58" t="s">
        <v>994</v>
      </c>
      <c r="C421" s="59" t="n">
        <v>367</v>
      </c>
      <c r="D421" s="59" t="n">
        <v>0</v>
      </c>
      <c r="E421" s="60"/>
      <c r="F421" s="67" t="n">
        <v>388</v>
      </c>
      <c r="G421" s="62"/>
      <c r="H421" s="68" t="n">
        <v>410</v>
      </c>
      <c r="I421" s="64"/>
      <c r="J421" s="59" t="n">
        <v>413</v>
      </c>
      <c r="K421" s="60"/>
      <c r="L421" s="65"/>
      <c r="M421" s="66"/>
      <c r="N421" s="59" t="n">
        <f aca="false">MAX(C421,D421,F421,H421,J421,L421)</f>
        <v>413</v>
      </c>
      <c r="O421" s="60" t="n">
        <f aca="false">MAX(E421,G421,I421,K421,M421)</f>
        <v>0</v>
      </c>
    </row>
    <row r="422" customFormat="false" ht="14.25" hidden="false" customHeight="false" outlineLevel="0" collapsed="false">
      <c r="A422" s="60"/>
      <c r="B422" s="60"/>
      <c r="C422" s="59"/>
      <c r="D422" s="59"/>
      <c r="E422" s="60"/>
      <c r="F422" s="69"/>
      <c r="G422" s="70"/>
      <c r="H422" s="73"/>
      <c r="I422" s="64"/>
      <c r="J422" s="59"/>
      <c r="K422" s="60"/>
      <c r="L422" s="65"/>
      <c r="M422" s="66"/>
      <c r="N422" s="59" t="n">
        <f aca="false">MAX(C422,D422,F422,H422,J422,L422)</f>
        <v>0</v>
      </c>
      <c r="O422" s="60" t="n">
        <f aca="false">MAX(E422,G422,I422,K422,M422)</f>
        <v>0</v>
      </c>
    </row>
    <row r="423" customFormat="false" ht="12" hidden="false" customHeight="false" outlineLevel="0" collapsed="false">
      <c r="F423" s="74"/>
      <c r="G423" s="75"/>
      <c r="H423" s="76"/>
    </row>
    <row r="424" customFormat="false" ht="12" hidden="false" customHeight="false" outlineLevel="0" collapsed="false">
      <c r="F424" s="74"/>
      <c r="G424" s="75"/>
      <c r="H424" s="76"/>
    </row>
    <row r="425" customFormat="false" ht="12" hidden="false" customHeight="false" outlineLevel="0" collapsed="false">
      <c r="F425" s="74"/>
      <c r="G425" s="75"/>
      <c r="H425" s="76"/>
    </row>
    <row r="426" customFormat="false" ht="12" hidden="false" customHeight="false" outlineLevel="0" collapsed="false">
      <c r="F426" s="74"/>
      <c r="G426" s="75"/>
      <c r="H426" s="76"/>
    </row>
    <row r="427" customFormat="false" ht="12" hidden="false" customHeight="false" outlineLevel="0" collapsed="false">
      <c r="F427" s="74"/>
      <c r="G427" s="75"/>
      <c r="H427" s="76"/>
    </row>
    <row r="428" customFormat="false" ht="12" hidden="false" customHeight="false" outlineLevel="0" collapsed="false">
      <c r="F428" s="74"/>
      <c r="G428" s="75"/>
      <c r="H428" s="76"/>
    </row>
    <row r="429" customFormat="false" ht="12" hidden="false" customHeight="false" outlineLevel="0" collapsed="false">
      <c r="F429" s="74"/>
      <c r="G429" s="75"/>
      <c r="H429" s="76"/>
    </row>
    <row r="430" customFormat="false" ht="12" hidden="false" customHeight="false" outlineLevel="0" collapsed="false">
      <c r="F430" s="74"/>
      <c r="G430" s="75"/>
      <c r="H430" s="76"/>
    </row>
    <row r="431" customFormat="false" ht="12" hidden="false" customHeight="false" outlineLevel="0" collapsed="false">
      <c r="F431" s="74"/>
      <c r="G431" s="75"/>
      <c r="H431" s="76"/>
    </row>
    <row r="432" customFormat="false" ht="12" hidden="false" customHeight="false" outlineLevel="0" collapsed="false">
      <c r="F432" s="74"/>
      <c r="G432" s="75"/>
      <c r="H432" s="76"/>
    </row>
    <row r="433" customFormat="false" ht="12" hidden="false" customHeight="false" outlineLevel="0" collapsed="false">
      <c r="F433" s="74"/>
      <c r="G433" s="75"/>
      <c r="H433" s="76"/>
    </row>
    <row r="434" customFormat="false" ht="12" hidden="false" customHeight="false" outlineLevel="0" collapsed="false">
      <c r="F434" s="74"/>
      <c r="G434" s="75"/>
      <c r="H434" s="76"/>
    </row>
    <row r="435" customFormat="false" ht="12" hidden="false" customHeight="false" outlineLevel="0" collapsed="false">
      <c r="F435" s="74"/>
      <c r="G435" s="75"/>
      <c r="H435" s="76"/>
    </row>
    <row r="436" customFormat="false" ht="12" hidden="false" customHeight="false" outlineLevel="0" collapsed="false">
      <c r="F436" s="74"/>
      <c r="G436" s="75"/>
      <c r="H436" s="76"/>
    </row>
    <row r="437" customFormat="false" ht="12" hidden="false" customHeight="false" outlineLevel="0" collapsed="false">
      <c r="F437" s="74"/>
      <c r="G437" s="75"/>
      <c r="H437" s="76"/>
    </row>
    <row r="438" customFormat="false" ht="12" hidden="false" customHeight="false" outlineLevel="0" collapsed="false">
      <c r="F438" s="74"/>
      <c r="G438" s="75"/>
      <c r="H438" s="76"/>
    </row>
    <row r="439" customFormat="false" ht="12" hidden="false" customHeight="false" outlineLevel="0" collapsed="false">
      <c r="F439" s="74"/>
      <c r="G439" s="75"/>
      <c r="H439" s="76"/>
    </row>
    <row r="440" customFormat="false" ht="12" hidden="false" customHeight="false" outlineLevel="0" collapsed="false">
      <c r="F440" s="74"/>
      <c r="G440" s="75"/>
      <c r="H440" s="76"/>
    </row>
    <row r="441" customFormat="false" ht="12" hidden="false" customHeight="false" outlineLevel="0" collapsed="false">
      <c r="F441" s="74"/>
      <c r="G441" s="75"/>
      <c r="H441" s="76"/>
    </row>
    <row r="442" customFormat="false" ht="12" hidden="false" customHeight="false" outlineLevel="0" collapsed="false">
      <c r="F442" s="74"/>
      <c r="G442" s="75"/>
      <c r="H442" s="76"/>
    </row>
    <row r="443" customFormat="false" ht="12" hidden="false" customHeight="false" outlineLevel="0" collapsed="false">
      <c r="F443" s="74"/>
      <c r="G443" s="75"/>
      <c r="H443" s="76"/>
    </row>
    <row r="444" customFormat="false" ht="12" hidden="false" customHeight="false" outlineLevel="0" collapsed="false">
      <c r="F444" s="74"/>
      <c r="G444" s="75"/>
      <c r="H444" s="76"/>
    </row>
    <row r="445" customFormat="false" ht="12" hidden="false" customHeight="false" outlineLevel="0" collapsed="false">
      <c r="F445" s="74"/>
      <c r="G445" s="75"/>
      <c r="H445" s="76"/>
    </row>
    <row r="446" customFormat="false" ht="12" hidden="false" customHeight="false" outlineLevel="0" collapsed="false">
      <c r="F446" s="74"/>
      <c r="G446" s="75"/>
      <c r="H446" s="76"/>
    </row>
    <row r="447" customFormat="false" ht="12" hidden="false" customHeight="false" outlineLevel="0" collapsed="false">
      <c r="F447" s="74"/>
      <c r="G447" s="75"/>
      <c r="H447" s="76"/>
    </row>
    <row r="448" customFormat="false" ht="12" hidden="false" customHeight="false" outlineLevel="0" collapsed="false">
      <c r="F448" s="74"/>
      <c r="G448" s="75"/>
      <c r="H448" s="76"/>
    </row>
    <row r="449" customFormat="false" ht="12" hidden="false" customHeight="false" outlineLevel="0" collapsed="false">
      <c r="F449" s="74"/>
      <c r="G449" s="75"/>
      <c r="H449" s="76"/>
    </row>
    <row r="450" customFormat="false" ht="12" hidden="false" customHeight="false" outlineLevel="0" collapsed="false">
      <c r="F450" s="74"/>
      <c r="G450" s="75"/>
      <c r="H450" s="76"/>
    </row>
    <row r="451" customFormat="false" ht="12" hidden="false" customHeight="false" outlineLevel="0" collapsed="false">
      <c r="F451" s="74"/>
      <c r="G451" s="75"/>
      <c r="H451" s="76"/>
    </row>
    <row r="452" customFormat="false" ht="12" hidden="false" customHeight="false" outlineLevel="0" collapsed="false">
      <c r="F452" s="74"/>
      <c r="G452" s="75"/>
      <c r="H452" s="76"/>
    </row>
    <row r="453" customFormat="false" ht="12" hidden="false" customHeight="false" outlineLevel="0" collapsed="false">
      <c r="F453" s="74"/>
      <c r="G453" s="75"/>
      <c r="H453" s="76"/>
    </row>
    <row r="454" customFormat="false" ht="12" hidden="false" customHeight="false" outlineLevel="0" collapsed="false">
      <c r="F454" s="74"/>
      <c r="G454" s="75"/>
      <c r="H454" s="76"/>
    </row>
    <row r="455" customFormat="false" ht="12" hidden="false" customHeight="false" outlineLevel="0" collapsed="false">
      <c r="F455" s="74"/>
      <c r="G455" s="75"/>
      <c r="H455" s="76"/>
    </row>
    <row r="456" customFormat="false" ht="12" hidden="false" customHeight="false" outlineLevel="0" collapsed="false">
      <c r="F456" s="74"/>
      <c r="G456" s="75"/>
      <c r="H456" s="76"/>
    </row>
    <row r="457" customFormat="false" ht="12" hidden="false" customHeight="false" outlineLevel="0" collapsed="false">
      <c r="F457" s="74"/>
      <c r="G457" s="75"/>
      <c r="H457" s="76"/>
    </row>
    <row r="458" customFormat="false" ht="12" hidden="false" customHeight="false" outlineLevel="0" collapsed="false">
      <c r="F458" s="74"/>
      <c r="G458" s="75"/>
      <c r="H458" s="76"/>
    </row>
    <row r="459" customFormat="false" ht="12" hidden="false" customHeight="false" outlineLevel="0" collapsed="false">
      <c r="F459" s="74"/>
      <c r="G459" s="75"/>
      <c r="H459" s="76"/>
    </row>
    <row r="460" customFormat="false" ht="12" hidden="false" customHeight="false" outlineLevel="0" collapsed="false">
      <c r="F460" s="74"/>
      <c r="G460" s="75"/>
      <c r="H460" s="76"/>
    </row>
    <row r="461" customFormat="false" ht="12" hidden="false" customHeight="false" outlineLevel="0" collapsed="false">
      <c r="F461" s="74"/>
      <c r="G461" s="75"/>
      <c r="H461" s="76"/>
    </row>
    <row r="462" customFormat="false" ht="12" hidden="false" customHeight="false" outlineLevel="0" collapsed="false">
      <c r="F462" s="74"/>
      <c r="G462" s="75"/>
      <c r="H462" s="76"/>
    </row>
    <row r="463" customFormat="false" ht="12" hidden="false" customHeight="false" outlineLevel="0" collapsed="false">
      <c r="F463" s="74"/>
      <c r="G463" s="75"/>
      <c r="H463" s="76"/>
    </row>
    <row r="464" customFormat="false" ht="12" hidden="false" customHeight="false" outlineLevel="0" collapsed="false">
      <c r="F464" s="74"/>
      <c r="G464" s="75"/>
      <c r="H464" s="76"/>
    </row>
    <row r="465" customFormat="false" ht="12" hidden="false" customHeight="false" outlineLevel="0" collapsed="false">
      <c r="F465" s="74"/>
      <c r="G465" s="75"/>
      <c r="H465" s="76"/>
    </row>
    <row r="466" customFormat="false" ht="12" hidden="false" customHeight="false" outlineLevel="0" collapsed="false">
      <c r="F466" s="74"/>
      <c r="G466" s="75"/>
      <c r="H466" s="76"/>
    </row>
    <row r="467" customFormat="false" ht="12" hidden="false" customHeight="false" outlineLevel="0" collapsed="false">
      <c r="F467" s="74"/>
      <c r="G467" s="75"/>
      <c r="H467" s="76"/>
    </row>
    <row r="468" customFormat="false" ht="12" hidden="false" customHeight="false" outlineLevel="0" collapsed="false">
      <c r="F468" s="74"/>
      <c r="G468" s="75"/>
      <c r="H468" s="76"/>
    </row>
    <row r="469" customFormat="false" ht="12" hidden="false" customHeight="false" outlineLevel="0" collapsed="false">
      <c r="F469" s="74"/>
      <c r="G469" s="75"/>
      <c r="H469" s="76"/>
    </row>
    <row r="470" customFormat="false" ht="12" hidden="false" customHeight="false" outlineLevel="0" collapsed="false">
      <c r="F470" s="74"/>
      <c r="G470" s="75"/>
      <c r="H470" s="76"/>
    </row>
    <row r="471" customFormat="false" ht="12" hidden="false" customHeight="false" outlineLevel="0" collapsed="false">
      <c r="F471" s="74"/>
      <c r="G471" s="75"/>
      <c r="H471" s="76"/>
    </row>
    <row r="472" customFormat="false" ht="12" hidden="false" customHeight="false" outlineLevel="0" collapsed="false">
      <c r="F472" s="74"/>
      <c r="G472" s="75"/>
      <c r="H472" s="76"/>
    </row>
    <row r="473" customFormat="false" ht="12" hidden="false" customHeight="false" outlineLevel="0" collapsed="false">
      <c r="F473" s="74"/>
      <c r="G473" s="75"/>
      <c r="H473" s="76"/>
    </row>
    <row r="474" customFormat="false" ht="12" hidden="false" customHeight="false" outlineLevel="0" collapsed="false">
      <c r="F474" s="74"/>
      <c r="G474" s="75"/>
      <c r="H474" s="76"/>
    </row>
    <row r="475" customFormat="false" ht="12" hidden="false" customHeight="false" outlineLevel="0" collapsed="false">
      <c r="F475" s="74"/>
      <c r="G475" s="75"/>
      <c r="H475" s="76"/>
    </row>
    <row r="476" customFormat="false" ht="12" hidden="false" customHeight="false" outlineLevel="0" collapsed="false">
      <c r="F476" s="74"/>
      <c r="G476" s="75"/>
      <c r="H476" s="76"/>
    </row>
    <row r="477" customFormat="false" ht="12" hidden="false" customHeight="false" outlineLevel="0" collapsed="false">
      <c r="F477" s="74"/>
      <c r="G477" s="75"/>
      <c r="H477" s="76"/>
    </row>
    <row r="478" customFormat="false" ht="12" hidden="false" customHeight="false" outlineLevel="0" collapsed="false">
      <c r="F478" s="74"/>
      <c r="G478" s="75"/>
      <c r="H478" s="76"/>
    </row>
    <row r="479" customFormat="false" ht="12" hidden="false" customHeight="false" outlineLevel="0" collapsed="false">
      <c r="F479" s="74"/>
      <c r="G479" s="75"/>
      <c r="H479" s="76"/>
    </row>
    <row r="480" customFormat="false" ht="12" hidden="false" customHeight="false" outlineLevel="0" collapsed="false">
      <c r="F480" s="74"/>
      <c r="G480" s="75"/>
      <c r="H480" s="76"/>
    </row>
    <row r="481" customFormat="false" ht="12" hidden="false" customHeight="false" outlineLevel="0" collapsed="false">
      <c r="F481" s="74"/>
      <c r="G481" s="75"/>
      <c r="H481" s="76"/>
    </row>
    <row r="482" customFormat="false" ht="12" hidden="false" customHeight="false" outlineLevel="0" collapsed="false">
      <c r="F482" s="74"/>
      <c r="G482" s="75"/>
      <c r="H482" s="76"/>
    </row>
    <row r="483" customFormat="false" ht="12" hidden="false" customHeight="false" outlineLevel="0" collapsed="false">
      <c r="F483" s="74"/>
      <c r="G483" s="75"/>
      <c r="H483" s="76"/>
    </row>
    <row r="484" customFormat="false" ht="12" hidden="false" customHeight="false" outlineLevel="0" collapsed="false">
      <c r="F484" s="74"/>
      <c r="G484" s="75"/>
      <c r="H484" s="76"/>
    </row>
    <row r="485" customFormat="false" ht="12" hidden="false" customHeight="false" outlineLevel="0" collapsed="false">
      <c r="F485" s="74"/>
      <c r="G485" s="75"/>
      <c r="H485" s="76"/>
    </row>
    <row r="486" customFormat="false" ht="12" hidden="false" customHeight="false" outlineLevel="0" collapsed="false">
      <c r="F486" s="74"/>
      <c r="G486" s="75"/>
      <c r="H486" s="76"/>
    </row>
    <row r="487" customFormat="false" ht="12" hidden="false" customHeight="false" outlineLevel="0" collapsed="false">
      <c r="F487" s="74"/>
      <c r="G487" s="75"/>
      <c r="H487" s="76"/>
    </row>
    <row r="488" customFormat="false" ht="12" hidden="false" customHeight="false" outlineLevel="0" collapsed="false">
      <c r="F488" s="74"/>
      <c r="G488" s="75"/>
      <c r="H488" s="76"/>
    </row>
    <row r="489" customFormat="false" ht="12" hidden="false" customHeight="false" outlineLevel="0" collapsed="false">
      <c r="F489" s="74"/>
      <c r="G489" s="75"/>
      <c r="H489" s="76"/>
    </row>
    <row r="490" customFormat="false" ht="12" hidden="false" customHeight="false" outlineLevel="0" collapsed="false">
      <c r="F490" s="74"/>
      <c r="G490" s="75"/>
      <c r="H490" s="76"/>
    </row>
    <row r="491" customFormat="false" ht="12" hidden="false" customHeight="false" outlineLevel="0" collapsed="false">
      <c r="F491" s="74"/>
      <c r="G491" s="75"/>
      <c r="H491" s="76"/>
    </row>
    <row r="492" customFormat="false" ht="12" hidden="false" customHeight="false" outlineLevel="0" collapsed="false">
      <c r="F492" s="74"/>
      <c r="G492" s="75"/>
      <c r="H492" s="76"/>
    </row>
    <row r="493" customFormat="false" ht="12" hidden="false" customHeight="false" outlineLevel="0" collapsed="false">
      <c r="F493" s="74"/>
      <c r="G493" s="75"/>
      <c r="H493" s="76"/>
    </row>
    <row r="494" customFormat="false" ht="12" hidden="false" customHeight="false" outlineLevel="0" collapsed="false">
      <c r="F494" s="74"/>
      <c r="G494" s="75"/>
      <c r="H494" s="76"/>
    </row>
    <row r="495" customFormat="false" ht="12" hidden="false" customHeight="false" outlineLevel="0" collapsed="false">
      <c r="F495" s="74"/>
      <c r="G495" s="75"/>
      <c r="H495" s="76"/>
    </row>
    <row r="496" customFormat="false" ht="12" hidden="false" customHeight="false" outlineLevel="0" collapsed="false">
      <c r="F496" s="74"/>
      <c r="G496" s="75"/>
      <c r="H496" s="76"/>
    </row>
    <row r="497" customFormat="false" ht="12" hidden="false" customHeight="false" outlineLevel="0" collapsed="false">
      <c r="F497" s="74"/>
      <c r="G497" s="75"/>
      <c r="H497" s="76"/>
    </row>
    <row r="498" customFormat="false" ht="12" hidden="false" customHeight="false" outlineLevel="0" collapsed="false">
      <c r="F498" s="74"/>
      <c r="G498" s="75"/>
      <c r="H498" s="76"/>
    </row>
    <row r="499" customFormat="false" ht="12" hidden="false" customHeight="false" outlineLevel="0" collapsed="false">
      <c r="F499" s="74"/>
      <c r="G499" s="75"/>
      <c r="H499" s="76"/>
    </row>
    <row r="500" customFormat="false" ht="12" hidden="false" customHeight="false" outlineLevel="0" collapsed="false">
      <c r="F500" s="74"/>
      <c r="G500" s="75"/>
      <c r="H500" s="76"/>
    </row>
  </sheetData>
  <autoFilter ref="A1:O4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27:21Z</dcterms:created>
  <dc:creator>lijian</dc:creator>
  <dc:description/>
  <cp:keywords/>
  <dc:language>en-US</dc:language>
  <cp:lastModifiedBy>Administrator</cp:lastModifiedBy>
  <cp:lastPrinted>2009-07-20T06:42:17Z</cp:lastPrinted>
  <dcterms:modified xsi:type="dcterms:W3CDTF">2016-09-01T23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